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90</definedName>
    <definedName function="false" hidden="true" localSheetId="0" name="_xlnm._FilterDatabase" vbProcedure="false">Лист1!$A$9:$H$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545">
  <si>
    <t xml:space="preserve">График ремонта  и технического обслуживания ЛЭП и оборудования   филиала ОАО «МРСК Центра» - «Орелэнерго» на июль месяц 2013 года</t>
  </si>
  <si>
    <t xml:space="preserve">Приоритет</t>
  </si>
  <si>
    <t xml:space="preserve">БазНачало</t>
  </si>
  <si>
    <t xml:space="preserve">ВремяНачал</t>
  </si>
  <si>
    <t xml:space="preserve">БазОконч</t>
  </si>
  <si>
    <t xml:space="preserve">ВремяКонца</t>
  </si>
  <si>
    <t xml:space="preserve">Примечания: причина отказа или переноса сроков ремонта, с включением на ночь, и т.д. )</t>
  </si>
  <si>
    <t xml:space="preserve">Наименование населенного пункта</t>
  </si>
  <si>
    <t xml:space="preserve">Отключенные потребители, объекты (улица,дом)</t>
  </si>
  <si>
    <t xml:space="preserve">ВЕРХОВСКИЙ РЭС</t>
  </si>
  <si>
    <t xml:space="preserve">с отключением</t>
  </si>
  <si>
    <t xml:space="preserve">н.п. Песочное</t>
  </si>
  <si>
    <t xml:space="preserve">население, скважена,школа</t>
  </si>
  <si>
    <t xml:space="preserve">н.п. Рассвет</t>
  </si>
  <si>
    <t xml:space="preserve">население, скважена</t>
  </si>
  <si>
    <t xml:space="preserve">н.п Коньшино</t>
  </si>
  <si>
    <t xml:space="preserve">население</t>
  </si>
  <si>
    <t xml:space="preserve">н.п Синковец</t>
  </si>
  <si>
    <t xml:space="preserve">население, </t>
  </si>
  <si>
    <t xml:space="preserve">н.п Троицкий</t>
  </si>
  <si>
    <t xml:space="preserve">население, скважена, </t>
  </si>
  <si>
    <t xml:space="preserve">н.п Львовка</t>
  </si>
  <si>
    <t xml:space="preserve">н.п Жилевая дубрава</t>
  </si>
  <si>
    <t xml:space="preserve">н.п Ю.Жерновские</t>
  </si>
  <si>
    <t xml:space="preserve">н.п Пеньшино</t>
  </si>
  <si>
    <t xml:space="preserve">н.п Собачановка</t>
  </si>
  <si>
    <t xml:space="preserve">н.п. Синковец</t>
  </si>
  <si>
    <t xml:space="preserve">н.п Мичуринский</t>
  </si>
  <si>
    <t xml:space="preserve">н.п Грязое</t>
  </si>
  <si>
    <t xml:space="preserve">н.п. Долгое</t>
  </si>
  <si>
    <t xml:space="preserve">н.п Курносовка</t>
  </si>
  <si>
    <t xml:space="preserve">н.п Дол-2</t>
  </si>
  <si>
    <t xml:space="preserve">н.п Туровка</t>
  </si>
  <si>
    <t xml:space="preserve">КОЛПНЯНСКИЙ РЭС</t>
  </si>
  <si>
    <t xml:space="preserve">н.п.Клевцово, Черниково, В.Карлово, Кузьминка, Хорошевка, Александровка, Сергеевка, Павловка, В.Томашевка, Маркино, Давыдово</t>
  </si>
  <si>
    <t xml:space="preserve">Школы, м/п, почта, с/п, СДК, магазины, ИП, ферма, ЗАО "ОрелНобельАгро", скважины, население</t>
  </si>
  <si>
    <t xml:space="preserve">н.п.Куба, Полозово, Говоренки, Яковка</t>
  </si>
  <si>
    <t xml:space="preserve">Школа, м/п, почта, СДК, магазины, ИП,  скважины, население, "Юность"</t>
  </si>
  <si>
    <t xml:space="preserve">н.п.Колпна</t>
  </si>
  <si>
    <t xml:space="preserve">База КРЭС, КНС, КПФ, АЗС, население</t>
  </si>
  <si>
    <t xml:space="preserve">н.п.2еМисайлово, Агарково, Горданово, Красное, Шатилово, Луговое, Сомово, Заречка, Ермачок</t>
  </si>
  <si>
    <t xml:space="preserve">Школа, м/п, СДК, магазины, ИП, скважины, Нобель-Агро, население</t>
  </si>
  <si>
    <t xml:space="preserve">н.п.Клевцово</t>
  </si>
  <si>
    <t xml:space="preserve">Школа, скважина, население</t>
  </si>
  <si>
    <t xml:space="preserve">СДК, с/п, почта, население</t>
  </si>
  <si>
    <t xml:space="preserve">н.п.Ярище</t>
  </si>
  <si>
    <t xml:space="preserve">Столовая, население</t>
  </si>
  <si>
    <t xml:space="preserve">н.п.Мисайлово</t>
  </si>
  <si>
    <t xml:space="preserve">Почта, столовая, м/п, магазин, СДК, скважина, население</t>
  </si>
  <si>
    <t xml:space="preserve">н.п.2еМисайлово</t>
  </si>
  <si>
    <t xml:space="preserve">Население</t>
  </si>
  <si>
    <t xml:space="preserve">н.п.Покровка</t>
  </si>
  <si>
    <t xml:space="preserve">Скважина, население</t>
  </si>
  <si>
    <t xml:space="preserve">Школа, скважина, СДК, с/п, почта, население</t>
  </si>
  <si>
    <t xml:space="preserve">н.п.Грязное</t>
  </si>
  <si>
    <t xml:space="preserve">н.п.Ахтырка</t>
  </si>
  <si>
    <t xml:space="preserve">С/п, почта, магазин, м/п, скважина, население</t>
  </si>
  <si>
    <t xml:space="preserve">н.п.Спасское</t>
  </si>
  <si>
    <t xml:space="preserve">Скважина, магазин, население</t>
  </si>
  <si>
    <t xml:space="preserve">н.п.Рождественское</t>
  </si>
  <si>
    <t xml:space="preserve">н.п.Ивановка</t>
  </si>
  <si>
    <t xml:space="preserve">н.п.Тычинки</t>
  </si>
  <si>
    <t xml:space="preserve">н.п.Лесовка</t>
  </si>
  <si>
    <t xml:space="preserve">н.п.Обуховка</t>
  </si>
  <si>
    <t xml:space="preserve">н.п.Х.Лимовое</t>
  </si>
  <si>
    <t xml:space="preserve">Агрохлебстрой, население</t>
  </si>
  <si>
    <t xml:space="preserve">н.п.Юрьевка</t>
  </si>
  <si>
    <t xml:space="preserve">Магазин, население</t>
  </si>
  <si>
    <t xml:space="preserve">ДОЛЖАНСКИЙ РЭС</t>
  </si>
  <si>
    <t xml:space="preserve">д.Калиновка.с.Знаменка.</t>
  </si>
  <si>
    <t xml:space="preserve">мед.пункт, ЗАО АПК "Юность",ч/с.</t>
  </si>
  <si>
    <t xml:space="preserve">с.В.Ольшаное</t>
  </si>
  <si>
    <t xml:space="preserve">Клуб,магазины,администрация ,Дом ветеранов,ч/с.</t>
  </si>
  <si>
    <t xml:space="preserve">д.Кудиново</t>
  </si>
  <si>
    <t xml:space="preserve">ч/с</t>
  </si>
  <si>
    <t xml:space="preserve">д.Алексеевка</t>
  </si>
  <si>
    <t xml:space="preserve">д.Гремячка</t>
  </si>
  <si>
    <t xml:space="preserve">д.Фроловка</t>
  </si>
  <si>
    <t xml:space="preserve">ч/с.</t>
  </si>
  <si>
    <t xml:space="preserve">п.Долгое</t>
  </si>
  <si>
    <t xml:space="preserve">ПОКРОВСКИЙ РЭС</t>
  </si>
  <si>
    <t xml:space="preserve">д. В.Сосна</t>
  </si>
  <si>
    <t xml:space="preserve">Население, школа, магазин, почта, И.П., с/админ., СДК</t>
  </si>
  <si>
    <t xml:space="preserve">д. Сосна 5-я бр.</t>
  </si>
  <si>
    <t xml:space="preserve">д. Погонево</t>
  </si>
  <si>
    <t xml:space="preserve"> 19.07.2013</t>
  </si>
  <si>
    <t xml:space="preserve"> 30.07.2013</t>
  </si>
  <si>
    <t xml:space="preserve">д.Моховое</t>
  </si>
  <si>
    <t xml:space="preserve">Население, школа</t>
  </si>
  <si>
    <t xml:space="preserve"> 09.07.2013</t>
  </si>
  <si>
    <t xml:space="preserve">д.Даниловка,д.Меньшиково,д.Козловка,д.Кологреево,д. Моховое</t>
  </si>
  <si>
    <t xml:space="preserve">Население, магазин, СДК, мед пункт, сельская администрация,школа.</t>
  </si>
  <si>
    <t xml:space="preserve">д. Орловка</t>
  </si>
  <si>
    <t xml:space="preserve"> 12.07.2013</t>
  </si>
  <si>
    <t xml:space="preserve">д.Сосна</t>
  </si>
  <si>
    <t xml:space="preserve">Население, водокачка</t>
  </si>
  <si>
    <t xml:space="preserve">д.Столбецкое</t>
  </si>
  <si>
    <t xml:space="preserve">д. Тимирязево</t>
  </si>
  <si>
    <t xml:space="preserve"> 17.07.2013 </t>
  </si>
  <si>
    <t xml:space="preserve">д. 2-я Васильевка</t>
  </si>
  <si>
    <t xml:space="preserve">д.Внуково</t>
  </si>
  <si>
    <t xml:space="preserve"> 22.07.2013 </t>
  </si>
  <si>
    <t xml:space="preserve">п. Покровское, д.Зубково, д. Осинки, д.2-я Васильевка, д.Тросниково, д. Федоровка</t>
  </si>
  <si>
    <t xml:space="preserve">Магазины, фапы, СДК, школа, скважины, Население, ИП.</t>
  </si>
  <si>
    <t xml:space="preserve"> 23.07.2013 </t>
  </si>
  <si>
    <t xml:space="preserve">КРАСНОЗОРЕНСКИЙ РЭС</t>
  </si>
  <si>
    <t xml:space="preserve">н.п.Рахманово</t>
  </si>
  <si>
    <t xml:space="preserve">население, водонопорные башни,</t>
  </si>
  <si>
    <t xml:space="preserve">н.п.Медвежье</t>
  </si>
  <si>
    <t xml:space="preserve">н.п.  Ключики</t>
  </si>
  <si>
    <t xml:space="preserve">население. </t>
  </si>
  <si>
    <t xml:space="preserve">н.п.  Рахманово</t>
  </si>
  <si>
    <t xml:space="preserve">н.п.Мартыновка</t>
  </si>
  <si>
    <t xml:space="preserve">население,водонапорные башни</t>
  </si>
  <si>
    <t xml:space="preserve">н.п.Орево</t>
  </si>
  <si>
    <t xml:space="preserve">д.Калинино</t>
  </si>
  <si>
    <t xml:space="preserve">н.п. Орево.</t>
  </si>
  <si>
    <t xml:space="preserve">н.п. Хвощёвка.</t>
  </si>
  <si>
    <t xml:space="preserve">н.п.Победа</t>
  </si>
  <si>
    <t xml:space="preserve">н.п Б.Чернава.</t>
  </si>
  <si>
    <t xml:space="preserve">н.п. Б.Чернава</t>
  </si>
  <si>
    <t xml:space="preserve">н.п. Ключики</t>
  </si>
  <si>
    <t xml:space="preserve">НОВОДЕРЕВЕНЬКОВСКИЙ РЭС</t>
  </si>
  <si>
    <t xml:space="preserve">н.п. Паньково</t>
  </si>
  <si>
    <t xml:space="preserve">Частный сектор, арт. Скважина </t>
  </si>
  <si>
    <t xml:space="preserve">н.п.Косарево</t>
  </si>
  <si>
    <t xml:space="preserve">Частный сектор, арт. Скважина Магазин</t>
  </si>
  <si>
    <t xml:space="preserve">н.п. Михайловка </t>
  </si>
  <si>
    <t xml:space="preserve">н.п. Кологривово</t>
  </si>
  <si>
    <t xml:space="preserve">Частный сектор.</t>
  </si>
  <si>
    <t xml:space="preserve">н.п.Суры</t>
  </si>
  <si>
    <t xml:space="preserve">н.п.Лазавка</t>
  </si>
  <si>
    <t xml:space="preserve">Частный сектор</t>
  </si>
  <si>
    <t xml:space="preserve">н.п.Кологривово</t>
  </si>
  <si>
    <t xml:space="preserve">Часный сектор</t>
  </si>
  <si>
    <t xml:space="preserve">н.п.Дубы</t>
  </si>
  <si>
    <t xml:space="preserve">Часный сектор </t>
  </si>
  <si>
    <t xml:space="preserve">н.п.Дубровка</t>
  </si>
  <si>
    <t xml:space="preserve">н.п.Козловка</t>
  </si>
  <si>
    <t xml:space="preserve">ЛИВЕНСКИЙ РЭС</t>
  </si>
  <si>
    <t xml:space="preserve">н.п.Беломестное</t>
  </si>
  <si>
    <t xml:space="preserve">с включением на ночь</t>
  </si>
  <si>
    <t xml:space="preserve">н.п.Апушкино </t>
  </si>
  <si>
    <t xml:space="preserve">н.п.Апушкино,Барсово</t>
  </si>
  <si>
    <t xml:space="preserve">н.п.Речица</t>
  </si>
  <si>
    <t xml:space="preserve">н.п.Б.Дорога</t>
  </si>
  <si>
    <t xml:space="preserve">н.п.Хмелевая</t>
  </si>
  <si>
    <t xml:space="preserve">н.п.Грязцы</t>
  </si>
  <si>
    <t xml:space="preserve">н.п.Казьминка</t>
  </si>
  <si>
    <t xml:space="preserve">н.п.Демидово</t>
  </si>
  <si>
    <t xml:space="preserve">н.п.Воротынск</t>
  </si>
  <si>
    <t xml:space="preserve">население,школа,почта,з/ток</t>
  </si>
  <si>
    <t xml:space="preserve">население,водокачка</t>
  </si>
  <si>
    <t xml:space="preserve">население,столовая,клуб</t>
  </si>
  <si>
    <t xml:space="preserve">мастерские,водокачка,население</t>
  </si>
  <si>
    <t xml:space="preserve">н.п.Троицкое</t>
  </si>
  <si>
    <t xml:space="preserve">л/лагерь</t>
  </si>
  <si>
    <t xml:space="preserve">н.п Жерновка</t>
  </si>
  <si>
    <t xml:space="preserve">н.п.Дубравка</t>
  </si>
  <si>
    <t xml:space="preserve">АВМ,население</t>
  </si>
  <si>
    <t xml:space="preserve">н.п.Шлях</t>
  </si>
  <si>
    <t xml:space="preserve">н.п.В.Дубрава</t>
  </si>
  <si>
    <t xml:space="preserve">н.п.Барсово</t>
  </si>
  <si>
    <t xml:space="preserve">н.п.Апущкино</t>
  </si>
  <si>
    <t xml:space="preserve">н.п.Михайловка</t>
  </si>
  <si>
    <t xml:space="preserve">население,мельница</t>
  </si>
  <si>
    <t xml:space="preserve">водокачка,население</t>
  </si>
  <si>
    <t xml:space="preserve">н.п.Петровка</t>
  </si>
  <si>
    <t xml:space="preserve">мастерские,з/ток,водокачка</t>
  </si>
  <si>
    <t xml:space="preserve">н.п.Костомарово</t>
  </si>
  <si>
    <t xml:space="preserve">школа,водокачка,дет.сад,население</t>
  </si>
  <si>
    <t xml:space="preserve">н.п.Окунёвы горы</t>
  </si>
  <si>
    <t xml:space="preserve">школа,население</t>
  </si>
  <si>
    <t xml:space="preserve">АВМ </t>
  </si>
  <si>
    <t xml:space="preserve">СТФ</t>
  </si>
  <si>
    <t xml:space="preserve">н.п.Крутое</t>
  </si>
  <si>
    <t xml:space="preserve">АВМ,КЗС</t>
  </si>
  <si>
    <t xml:space="preserve">н.п.Теличье</t>
  </si>
  <si>
    <t xml:space="preserve">население,магазин,столовая</t>
  </si>
  <si>
    <t xml:space="preserve">водокачка,мастерская,население</t>
  </si>
  <si>
    <t xml:space="preserve">н.п.Вахново</t>
  </si>
  <si>
    <t xml:space="preserve">з/ток</t>
  </si>
  <si>
    <t xml:space="preserve">мастерские</t>
  </si>
  <si>
    <t xml:space="preserve">н.п.Кунач</t>
  </si>
  <si>
    <t xml:space="preserve">водокачка,СТФ,население</t>
  </si>
  <si>
    <t xml:space="preserve">правление,население</t>
  </si>
  <si>
    <t xml:space="preserve">школа,дет.сад,население</t>
  </si>
  <si>
    <t xml:space="preserve">н.п.Успенское</t>
  </si>
  <si>
    <t xml:space="preserve">СТФ,водокачка,население</t>
  </si>
  <si>
    <t xml:space="preserve">з/ток,склады</t>
  </si>
  <si>
    <t xml:space="preserve">з/ток,мастерская </t>
  </si>
  <si>
    <t xml:space="preserve">МТФ</t>
  </si>
  <si>
    <t xml:space="preserve">население,дом ветеранов</t>
  </si>
  <si>
    <t xml:space="preserve">школа,котельная</t>
  </si>
  <si>
    <t xml:space="preserve">АВМ</t>
  </si>
  <si>
    <t xml:space="preserve">н.п.Сусловка</t>
  </si>
  <si>
    <t xml:space="preserve">н.п.Алдобаевка</t>
  </si>
  <si>
    <t xml:space="preserve">склады,з/ток</t>
  </si>
  <si>
    <t xml:space="preserve">магазин,население</t>
  </si>
  <si>
    <t xml:space="preserve">н.п.Набережный</t>
  </si>
  <si>
    <t xml:space="preserve">водокачка,школа,дет.сад,население</t>
  </si>
  <si>
    <t xml:space="preserve">н.п.Ливны</t>
  </si>
  <si>
    <t xml:space="preserve">ЛРЭС</t>
  </si>
  <si>
    <t xml:space="preserve">СЭП</t>
  </si>
  <si>
    <t xml:space="preserve">АГЗС</t>
  </si>
  <si>
    <t xml:space="preserve">МЦЕНСКИЙ РЭС</t>
  </si>
  <si>
    <t xml:space="preserve">с отключением      </t>
  </si>
  <si>
    <t xml:space="preserve">д.Пятово, Цыгановка</t>
  </si>
  <si>
    <t xml:space="preserve">д.Башкатово, Жердево, Цуриково, Савенково, Богатово, Нарыково</t>
  </si>
  <si>
    <t xml:space="preserve">водокачки,население</t>
  </si>
  <si>
    <t xml:space="preserve">д.В.Н.Зароща, С.Лутовиново, Шеламовка, Передовик, Меркулово1,2, Гущино, З.Холм, Катушищево</t>
  </si>
  <si>
    <t xml:space="preserve">водокачки,музей-заповедник,магазины,школа,связь,с/х производство,население</t>
  </si>
  <si>
    <t xml:space="preserve">д.Лукьяново, Волобовка, Коськово, Чупахино</t>
  </si>
  <si>
    <t xml:space="preserve">д.Думчино, Приволье</t>
  </si>
  <si>
    <t xml:space="preserve">д,Городище, Каменка</t>
  </si>
  <si>
    <t xml:space="preserve">водокачки,с/х производство,население</t>
  </si>
  <si>
    <t xml:space="preserve">д.Грачики,Д.Вода</t>
  </si>
  <si>
    <t xml:space="preserve">д.Сергиевское, Отрада</t>
  </si>
  <si>
    <t xml:space="preserve">с/х производство,КНС,магазины,водокачки,население</t>
  </si>
  <si>
    <t xml:space="preserve">д.Подберезово</t>
  </si>
  <si>
    <t xml:space="preserve">п.Серебряный</t>
  </si>
  <si>
    <t xml:space="preserve">д.Волково</t>
  </si>
  <si>
    <t xml:space="preserve">школа,магазин,водокачка,население</t>
  </si>
  <si>
    <t xml:space="preserve">д.Н.Зароща</t>
  </si>
  <si>
    <t xml:space="preserve">д.Студенец</t>
  </si>
  <si>
    <t xml:space="preserve">д.Яковлево 2</t>
  </si>
  <si>
    <t xml:space="preserve">д.Бараново 2</t>
  </si>
  <si>
    <t xml:space="preserve">д. Кругликка</t>
  </si>
  <si>
    <t xml:space="preserve">д. Королевка</t>
  </si>
  <si>
    <t xml:space="preserve">д. Черемошны</t>
  </si>
  <si>
    <t xml:space="preserve">д. Тельчье</t>
  </si>
  <si>
    <t xml:space="preserve">д. Красный Хутор</t>
  </si>
  <si>
    <t xml:space="preserve">д. Воин 1</t>
  </si>
  <si>
    <t xml:space="preserve">п. Отрада</t>
  </si>
  <si>
    <t xml:space="preserve">г. Мценск</t>
  </si>
  <si>
    <t xml:space="preserve">ул.Ленина, ул.Кочергина, школа №4</t>
  </si>
  <si>
    <t xml:space="preserve">ул.Пионерская, ул.Советская</t>
  </si>
  <si>
    <t xml:space="preserve">с отключением </t>
  </si>
  <si>
    <t xml:space="preserve">пер.Драничный, ул.Шестакова, ул.Киселева</t>
  </si>
  <si>
    <t xml:space="preserve">ул.Караулова гора, пер.Новосильский</t>
  </si>
  <si>
    <t xml:space="preserve">ТП-78 (Новосордян)</t>
  </si>
  <si>
    <t xml:space="preserve">ул.Караулова гора,  </t>
  </si>
  <si>
    <t xml:space="preserve">ул.Советская</t>
  </si>
  <si>
    <t xml:space="preserve">АТП, СТО, морг. Инфек.отд.,пищеблок, прачечная, гостиница, спорткомплекс</t>
  </si>
  <si>
    <t xml:space="preserve">ул.Болховская 61,63,65, такси, м-н Мелочи жизни, жил.поселок</t>
  </si>
  <si>
    <t xml:space="preserve">ул.Ленина,25,27, ул.Тургенева 93, магазин №30,  кулинария</t>
  </si>
  <si>
    <t xml:space="preserve">ул.Пионерская, Семашко, д/с №8,     1 МКР д.6а,12,13, 21а, 22-27, </t>
  </si>
  <si>
    <t xml:space="preserve">Школа №1, д/с №11,ул.Дзержин.д.3,ул.Советская,40, ул.Московска 11, ул.К.Маркса,78,81, 85</t>
  </si>
  <si>
    <t xml:space="preserve">НОВОСИЛЬСКИЙ РЭС</t>
  </si>
  <si>
    <t xml:space="preserve">д. Шейное, Голянка, Шенский мост</t>
  </si>
  <si>
    <t xml:space="preserve"> ч.с., скважина, магазин, школа.</t>
  </si>
  <si>
    <t xml:space="preserve">д. Игумного, Троицкое, Чулково</t>
  </si>
  <si>
    <t xml:space="preserve">д. Петушки</t>
  </si>
  <si>
    <t xml:space="preserve">ч.с.</t>
  </si>
  <si>
    <t xml:space="preserve">с. Голлунь</t>
  </si>
  <si>
    <t xml:space="preserve">д. Гореликов</t>
  </si>
  <si>
    <t xml:space="preserve">д. Ракзино</t>
  </si>
  <si>
    <t xml:space="preserve">д. Узенький</t>
  </si>
  <si>
    <t xml:space="preserve">ч.с., скважина</t>
  </si>
  <si>
    <t xml:space="preserve">ЗАЛЕГОЩЕНСКИЙ РЭС</t>
  </si>
  <si>
    <t xml:space="preserve">д.Ольховец ,Алексеевка</t>
  </si>
  <si>
    <t xml:space="preserve">Население,школа,котельная.</t>
  </si>
  <si>
    <t xml:space="preserve">д.Голдаево</t>
  </si>
  <si>
    <t xml:space="preserve"> Население</t>
  </si>
  <si>
    <t xml:space="preserve">д.Ожимки</t>
  </si>
  <si>
    <t xml:space="preserve"> Население.</t>
  </si>
  <si>
    <t xml:space="preserve">д.Неплюево</t>
  </si>
  <si>
    <t xml:space="preserve">д.Сафоново</t>
  </si>
  <si>
    <t xml:space="preserve">д.Ломовое</t>
  </si>
  <si>
    <t xml:space="preserve">д.Верхне Скворчье</t>
  </si>
  <si>
    <t xml:space="preserve">Население,скважина</t>
  </si>
  <si>
    <t xml:space="preserve">д.Красное</t>
  </si>
  <si>
    <t xml:space="preserve">д.Архангельское</t>
  </si>
  <si>
    <t xml:space="preserve">д.Веселое</t>
  </si>
  <si>
    <t xml:space="preserve">д.Золотарево</t>
  </si>
  <si>
    <t xml:space="preserve">БОЛХОВСКИЙ РЭС</t>
  </si>
  <si>
    <t xml:space="preserve">с отключением В10кВ </t>
  </si>
  <si>
    <t xml:space="preserve">Спорткомплекс,Хотетова,Казанский,Шарихино,Лучки.Шумова,Хохолево</t>
  </si>
  <si>
    <t xml:space="preserve">с отключением ЛР№108</t>
  </si>
  <si>
    <t xml:space="preserve">Григорова.</t>
  </si>
  <si>
    <t xml:space="preserve">Новоигинский, Медвёдки, Бетова</t>
  </si>
  <si>
    <t xml:space="preserve">с отключением ЛР№55</t>
  </si>
  <si>
    <t xml:space="preserve">Михнева,Щербова,Щербовский,Архангельский,Сивкова,Калиновский,Кр.Лохань,Ушакова,Алексеевский,б/о Зубари,Цв.Балка</t>
  </si>
  <si>
    <t xml:space="preserve">население, школа,ферма</t>
  </si>
  <si>
    <t xml:space="preserve">Багринова, Кишкино,Лазный, Спешнева,Бекето-ва,Макеева,Мартыновка,Однолуки          </t>
  </si>
  <si>
    <t xml:space="preserve">д.Н.Синец</t>
  </si>
  <si>
    <t xml:space="preserve">15К.Завод</t>
  </si>
  <si>
    <t xml:space="preserve">Щигры</t>
  </si>
  <si>
    <t xml:space="preserve"> Щербово</t>
  </si>
  <si>
    <t xml:space="preserve">Черногрязка</t>
  </si>
  <si>
    <t xml:space="preserve">ЗНАМЕНСКИЙ РЭС </t>
  </si>
  <si>
    <t xml:space="preserve">н.п. Красниково.</t>
  </si>
  <si>
    <t xml:space="preserve">население </t>
  </si>
  <si>
    <t xml:space="preserve">н.п.Селихово</t>
  </si>
  <si>
    <t xml:space="preserve">с включением        оборудования на ночь</t>
  </si>
  <si>
    <t xml:space="preserve">н.п.Ждимир</t>
  </si>
  <si>
    <t xml:space="preserve">д.Ворошилово</t>
  </si>
  <si>
    <t xml:space="preserve">д.Ивановское</t>
  </si>
  <si>
    <t xml:space="preserve">н.п.Гнездилово</t>
  </si>
  <si>
    <t xml:space="preserve">н.п.Красниково</t>
  </si>
  <si>
    <t xml:space="preserve">д.Низино</t>
  </si>
  <si>
    <t xml:space="preserve">в/башня</t>
  </si>
  <si>
    <t xml:space="preserve">д.Вязовая</t>
  </si>
  <si>
    <t xml:space="preserve">д.Б.Михайловка</t>
  </si>
  <si>
    <t xml:space="preserve">КОРСАКОВСКИЙ РЭС</t>
  </si>
  <si>
    <t xml:space="preserve">д. Парамоново, д. Соф. Выселки, д. Малиново, д. Малиново-Заречье, д. Лутовиново, д. Авдеевка</t>
  </si>
  <si>
    <t xml:space="preserve">Ч/с, школа, скважина, атс, котельная</t>
  </si>
  <si>
    <t xml:space="preserve">д. Малое Теплое</t>
  </si>
  <si>
    <t xml:space="preserve">зерноток</t>
  </si>
  <si>
    <t xml:space="preserve">д. Глинище</t>
  </si>
  <si>
    <t xml:space="preserve">д. Страховка</t>
  </si>
  <si>
    <t xml:space="preserve">Ч/с, скважина</t>
  </si>
  <si>
    <t xml:space="preserve">с. Корсаково, д. Ползиково, д. Ржевка, д. Александровка, д. Красная Горка</t>
  </si>
  <si>
    <t xml:space="preserve">Население, скважины, школа, дет сад, больница,  АТС, райадминистрация, заправка, психинтернат, милиция. </t>
  </si>
  <si>
    <t xml:space="preserve">д. Лебедевка</t>
  </si>
  <si>
    <t xml:space="preserve">с. Корсаково, ул. Мира</t>
  </si>
  <si>
    <t xml:space="preserve">д.Страховка, Данилово, Кр.Дубрава, Донок</t>
  </si>
  <si>
    <t xml:space="preserve">население, школа, скважина, атс.</t>
  </si>
  <si>
    <t xml:space="preserve">д. Войново</t>
  </si>
  <si>
    <t xml:space="preserve">д. Михайловка</t>
  </si>
  <si>
    <t xml:space="preserve">с/ администрация, ч/с</t>
  </si>
  <si>
    <t xml:space="preserve">ГЛАЗУНОВСКИЙ РЭС</t>
  </si>
  <si>
    <t xml:space="preserve">д. Н.Тагино</t>
  </si>
  <si>
    <t xml:space="preserve">частный сектор</t>
  </si>
  <si>
    <t xml:space="preserve">д. Н.Тагино, д.Подолянь, д. Красная Поляна, д.Сарафановка, д Гуреевка.</t>
  </si>
  <si>
    <t xml:space="preserve">частный сектор ферма, школа.</t>
  </si>
  <si>
    <t xml:space="preserve">д.Сарафановка.</t>
  </si>
  <si>
    <t xml:space="preserve">д.Окоп.</t>
  </si>
  <si>
    <t xml:space="preserve">д.Кривые Верхи.</t>
  </si>
  <si>
    <t xml:space="preserve">д.Кунач</t>
  </si>
  <si>
    <t xml:space="preserve">частный сектор ферма, в/башня.</t>
  </si>
  <si>
    <t xml:space="preserve">п.Глазуновска</t>
  </si>
  <si>
    <t xml:space="preserve">ООО  "Гермес"</t>
  </si>
  <si>
    <t xml:space="preserve">магазин, контора.</t>
  </si>
  <si>
    <t xml:space="preserve">частный сектор в/башня, д/сад.</t>
  </si>
  <si>
    <t xml:space="preserve">частный сектор,  ферма.</t>
  </si>
  <si>
    <t xml:space="preserve">мехток.</t>
  </si>
  <si>
    <t xml:space="preserve">частный сектор, мехток.</t>
  </si>
  <si>
    <t xml:space="preserve">частный сектор, школа.</t>
  </si>
  <si>
    <t xml:space="preserve">д.Подлесная</t>
  </si>
  <si>
    <t xml:space="preserve">д.Степная</t>
  </si>
  <si>
    <t xml:space="preserve">д.Александровка.</t>
  </si>
  <si>
    <t xml:space="preserve">д.Дружавец</t>
  </si>
  <si>
    <t xml:space="preserve">ферма, в/башня.</t>
  </si>
  <si>
    <t xml:space="preserve">столовая, частный сектор в/башня, школа.</t>
  </si>
  <si>
    <t xml:space="preserve">магазин, ПТО, заправка, почта.</t>
  </si>
  <si>
    <t xml:space="preserve">п.Глазуновка</t>
  </si>
  <si>
    <t xml:space="preserve">частный сектор, база РЭС.</t>
  </si>
  <si>
    <t xml:space="preserve">п.Техникумовский</t>
  </si>
  <si>
    <t xml:space="preserve">частный сектор, в/башня, </t>
  </si>
  <si>
    <t xml:space="preserve">частный сектор, котельная.</t>
  </si>
  <si>
    <t xml:space="preserve">частный сектор, техникум, столовая, общежитие, магазин.</t>
  </si>
  <si>
    <t xml:space="preserve">ДМИТРОВСКИЙ РЭС</t>
  </si>
  <si>
    <t xml:space="preserve">Дружно, В.-Заря</t>
  </si>
  <si>
    <t xml:space="preserve">частный сектор, скважина, ООО"Кировское".</t>
  </si>
  <si>
    <t xml:space="preserve">Фокино</t>
  </si>
  <si>
    <t xml:space="preserve"> частный сектор</t>
  </si>
  <si>
    <t xml:space="preserve">Дружно</t>
  </si>
  <si>
    <t xml:space="preserve">частный сектор, ООО"Кировское"</t>
  </si>
  <si>
    <t xml:space="preserve">В.-Заря</t>
  </si>
  <si>
    <t xml:space="preserve">Домаха</t>
  </si>
  <si>
    <t xml:space="preserve">скважина</t>
  </si>
  <si>
    <t xml:space="preserve">частный сектор,  скважина</t>
  </si>
  <si>
    <t xml:space="preserve">База РЭС</t>
  </si>
  <si>
    <t xml:space="preserve">частный сектор, РЭС</t>
  </si>
  <si>
    <t xml:space="preserve">Алешинка</t>
  </si>
  <si>
    <t xml:space="preserve">частный сектор,  ТНВ"Шумаков и К".</t>
  </si>
  <si>
    <t xml:space="preserve">Талдыкино</t>
  </si>
  <si>
    <t xml:space="preserve">Б.-Кричино</t>
  </si>
  <si>
    <t xml:space="preserve">Балдыж</t>
  </si>
  <si>
    <t xml:space="preserve">КРОМСКОЙ РЭС</t>
  </si>
  <si>
    <t xml:space="preserve">Гостомль Россошки; Кроасниково</t>
  </si>
  <si>
    <t xml:space="preserve">частный сектор, Ю.л</t>
  </si>
  <si>
    <t xml:space="preserve">М.Драгунская;Кромской Мост;Бельдяжки.</t>
  </si>
  <si>
    <t xml:space="preserve">Гуторово; Яковлево; Жуковский;Родина.</t>
  </si>
  <si>
    <t xml:space="preserve">Нива</t>
  </si>
  <si>
    <t xml:space="preserve">Моховое</t>
  </si>
  <si>
    <t xml:space="preserve">Алексеевка</t>
  </si>
  <si>
    <t xml:space="preserve">Дъяче</t>
  </si>
  <si>
    <t xml:space="preserve">Б.колчёво</t>
  </si>
  <si>
    <t xml:space="preserve">Подвилье</t>
  </si>
  <si>
    <t xml:space="preserve">Черкасская</t>
  </si>
  <si>
    <t xml:space="preserve">Апальково</t>
  </si>
  <si>
    <t xml:space="preserve">Кр.Роща</t>
  </si>
  <si>
    <t xml:space="preserve">с отключением на день и включением на ночь</t>
  </si>
  <si>
    <t xml:space="preserve">Шоссе; Моховое</t>
  </si>
  <si>
    <t xml:space="preserve"> МАЛОАРХАНГЕЛЬСКИЙ РЭС</t>
  </si>
  <si>
    <t xml:space="preserve">Отключенных потребителей нет</t>
  </si>
  <si>
    <t xml:space="preserve">Васютино,Кошелевка,Белозерово. Ясная поляна.</t>
  </si>
  <si>
    <t xml:space="preserve">Гн.плота, Языково</t>
  </si>
  <si>
    <t xml:space="preserve">Частный сектор, школа.</t>
  </si>
  <si>
    <t xml:space="preserve">Костино</t>
  </si>
  <si>
    <t xml:space="preserve">Частный сектор, фенрма, школа.</t>
  </si>
  <si>
    <t xml:space="preserve">Прилепы (Крахмальный завод)</t>
  </si>
  <si>
    <t xml:space="preserve">д.Арнаутово</t>
  </si>
  <si>
    <t xml:space="preserve">Д.Костюрино</t>
  </si>
  <si>
    <t xml:space="preserve">Языково</t>
  </si>
  <si>
    <t xml:space="preserve">Каменка</t>
  </si>
  <si>
    <t xml:space="preserve">КЗС</t>
  </si>
  <si>
    <t xml:space="preserve">Александровка</t>
  </si>
  <si>
    <t xml:space="preserve">Частный сектор, ферма.</t>
  </si>
  <si>
    <t xml:space="preserve">Онегино</t>
  </si>
  <si>
    <t xml:space="preserve">Дубовик</t>
  </si>
  <si>
    <t xml:space="preserve">семкомплекс.</t>
  </si>
  <si>
    <t xml:space="preserve">Частный сектор, фермы.</t>
  </si>
  <si>
    <t xml:space="preserve">Костюрино</t>
  </si>
  <si>
    <t xml:space="preserve">Арнаутово</t>
  </si>
  <si>
    <t xml:space="preserve">Серебряный</t>
  </si>
  <si>
    <t xml:space="preserve">Мамошино</t>
  </si>
  <si>
    <t xml:space="preserve">ОРЛОВСКИЙ РЭС</t>
  </si>
  <si>
    <t xml:space="preserve">Красная Звезда,Александровский,Карповский</t>
  </si>
  <si>
    <t xml:space="preserve">КРС,частный сектор, школа, д/сад</t>
  </si>
  <si>
    <t xml:space="preserve">Орехово, Истомино</t>
  </si>
  <si>
    <t xml:space="preserve">частный сектор, КРС</t>
  </si>
  <si>
    <t xml:space="preserve">Гать,Кулики,Хутора</t>
  </si>
  <si>
    <t xml:space="preserve">частный сектор, КНС</t>
  </si>
  <si>
    <t xml:space="preserve">Болотово</t>
  </si>
  <si>
    <t xml:space="preserve"> частный сектор,  МТФ</t>
  </si>
  <si>
    <t xml:space="preserve">Образцово, Зареченское ПМК</t>
  </si>
  <si>
    <t xml:space="preserve">частный сектор, котельная,  д/сад</t>
  </si>
  <si>
    <t xml:space="preserve">Образцово, Звягинки</t>
  </si>
  <si>
    <t xml:space="preserve">частный сектор, Крахмальный завод, котельная</t>
  </si>
  <si>
    <t xml:space="preserve">Добрый</t>
  </si>
  <si>
    <t xml:space="preserve">частный сектор, д/сад интернат, котельная</t>
  </si>
  <si>
    <t xml:space="preserve">Добрый, Кузнецы,Хомуты,Яковка Кнубрь</t>
  </si>
  <si>
    <t xml:space="preserve">частный сектор, школа, д/сад, КРС, реабилитационный центр</t>
  </si>
  <si>
    <t xml:space="preserve">Ст.Колодезь, М.Куликовка, Жуковка</t>
  </si>
  <si>
    <t xml:space="preserve">частный сектор, школа, д/сад, АЗС</t>
  </si>
  <si>
    <t xml:space="preserve">Распоповские Дворы,Арсеньево,Труфаново,Борняково,Клейменово,Пронино</t>
  </si>
  <si>
    <t xml:space="preserve">частный сектор, ферма</t>
  </si>
  <si>
    <t xml:space="preserve">Маховица</t>
  </si>
  <si>
    <t xml:space="preserve"> частный сектор </t>
  </si>
  <si>
    <t xml:space="preserve">Лаврово</t>
  </si>
  <si>
    <t xml:space="preserve">Вязки</t>
  </si>
  <si>
    <t xml:space="preserve">Звягинки</t>
  </si>
  <si>
    <t xml:space="preserve">Гать </t>
  </si>
  <si>
    <t xml:space="preserve">М. Куликовка</t>
  </si>
  <si>
    <t xml:space="preserve">Киреевка</t>
  </si>
  <si>
    <t xml:space="preserve">Путимец</t>
  </si>
  <si>
    <t xml:space="preserve"> частный сектор, школа,  д/сад</t>
  </si>
  <si>
    <t xml:space="preserve">Пугачевка</t>
  </si>
  <si>
    <t xml:space="preserve"> частный сектор,  д/сад</t>
  </si>
  <si>
    <t xml:space="preserve">Башковка</t>
  </si>
  <si>
    <t xml:space="preserve">Пронино</t>
  </si>
  <si>
    <t xml:space="preserve">Образцово</t>
  </si>
  <si>
    <t xml:space="preserve">Полозово</t>
  </si>
  <si>
    <t xml:space="preserve">Ломовец</t>
  </si>
  <si>
    <t xml:space="preserve">Ст. Колодезь</t>
  </si>
  <si>
    <t xml:space="preserve">частный сектор  </t>
  </si>
  <si>
    <t xml:space="preserve">Казначеево</t>
  </si>
  <si>
    <t xml:space="preserve">частный сектор </t>
  </si>
  <si>
    <t xml:space="preserve">Музалевка</t>
  </si>
  <si>
    <t xml:space="preserve">Франтихино</t>
  </si>
  <si>
    <t xml:space="preserve">Карпово</t>
  </si>
  <si>
    <t xml:space="preserve">Гремячий</t>
  </si>
  <si>
    <t xml:space="preserve">Маслово</t>
  </si>
  <si>
    <t xml:space="preserve">Зеленый</t>
  </si>
  <si>
    <t xml:space="preserve">СВЕРДЛОВСКИЙ РЭС </t>
  </si>
  <si>
    <t xml:space="preserve">д. Степановка</t>
  </si>
  <si>
    <t xml:space="preserve">д. Борисовка</t>
  </si>
  <si>
    <t xml:space="preserve">д. Миловка</t>
  </si>
  <si>
    <t xml:space="preserve">д. Сорочьи кусты</t>
  </si>
  <si>
    <t xml:space="preserve">д. Анненский лазавец</t>
  </si>
  <si>
    <t xml:space="preserve">п. Петровский</t>
  </si>
  <si>
    <t xml:space="preserve">д. Еропкино-боковое</t>
  </si>
  <si>
    <t xml:space="preserve">д. Фроловка</t>
  </si>
  <si>
    <t xml:space="preserve">д. Гагаринка</t>
  </si>
  <si>
    <t xml:space="preserve">с. Козьминское</t>
  </si>
  <si>
    <t xml:space="preserve">д. Приятное</t>
  </si>
  <si>
    <t xml:space="preserve">с. Знаменское</t>
  </si>
  <si>
    <t xml:space="preserve">д.Борисоглебское</t>
  </si>
  <si>
    <t xml:space="preserve">СОСКОВСКИЙ РЭС</t>
  </si>
  <si>
    <t xml:space="preserve">Лобынцево, Дубрава, Алпеево</t>
  </si>
  <si>
    <t xml:space="preserve">частный сектор, ВНБ</t>
  </si>
  <si>
    <t xml:space="preserve">Новогнездилово</t>
  </si>
  <si>
    <t xml:space="preserve">ЗАО Сосковское</t>
  </si>
  <si>
    <t xml:space="preserve">Лобынцево</t>
  </si>
  <si>
    <t xml:space="preserve">Дубрава</t>
  </si>
  <si>
    <t xml:space="preserve">костеевка</t>
  </si>
  <si>
    <t xml:space="preserve">Мыцкое</t>
  </si>
  <si>
    <t xml:space="preserve">ТРОСНЯНСКИЙ РЭС</t>
  </si>
  <si>
    <t xml:space="preserve">д.Чермошное</t>
  </si>
  <si>
    <t xml:space="preserve">д.Студенок</t>
  </si>
  <si>
    <t xml:space="preserve">д.Свапа</t>
  </si>
  <si>
    <t xml:space="preserve">д.Ладыжино</t>
  </si>
  <si>
    <t xml:space="preserve">д.Чернодье</t>
  </si>
  <si>
    <t xml:space="preserve">д.Н.Муханово</t>
  </si>
  <si>
    <t xml:space="preserve">д.Муханово</t>
  </si>
  <si>
    <t xml:space="preserve">частный сектор, магазин</t>
  </si>
  <si>
    <t xml:space="preserve">фермерское хозяйство</t>
  </si>
  <si>
    <t xml:space="preserve">д.Жерновец</t>
  </si>
  <si>
    <t xml:space="preserve">д.Козловка</t>
  </si>
  <si>
    <t xml:space="preserve">д.Монастырщино</t>
  </si>
  <si>
    <t xml:space="preserve">д.Ж.Павлово</t>
  </si>
  <si>
    <t xml:space="preserve">д.Сомово</t>
  </si>
  <si>
    <t xml:space="preserve">д.Чистые бугры</t>
  </si>
  <si>
    <t xml:space="preserve">д.Турьи, Ветренка, Высокое</t>
  </si>
  <si>
    <t xml:space="preserve">частный сектор, магазин </t>
  </si>
  <si>
    <t xml:space="preserve">д.Хитрово</t>
  </si>
  <si>
    <t xml:space="preserve">д.Рождественское</t>
  </si>
  <si>
    <t xml:space="preserve">д.Пенное</t>
  </si>
  <si>
    <t xml:space="preserve">с.Тросна</t>
  </si>
  <si>
    <t xml:space="preserve">частный сектор ул.Пименова</t>
  </si>
  <si>
    <t xml:space="preserve">УРИЦКИЙ РЭС </t>
  </si>
  <si>
    <t xml:space="preserve">9:00:00</t>
  </si>
  <si>
    <t xml:space="preserve">16:00:00</t>
  </si>
  <si>
    <t xml:space="preserve">д.Ужаринка</t>
  </si>
  <si>
    <t xml:space="preserve">пос.Заречный</t>
  </si>
  <si>
    <t xml:space="preserve">п.Гагаринский,Себякино,Боевка,Юшково</t>
  </si>
  <si>
    <t xml:space="preserve">частный сектор, магазин, школа, дет. Сад, ВНБ</t>
  </si>
  <si>
    <t xml:space="preserve">дер. Подзавалово</t>
  </si>
  <si>
    <t xml:space="preserve">дер. Кошелево</t>
  </si>
  <si>
    <t xml:space="preserve">пос Ледно, Максимовский, Дашково, Советский</t>
  </si>
  <si>
    <t xml:space="preserve">пос Максимовский</t>
  </si>
  <si>
    <t xml:space="preserve">частный сектор, магазин, школа, дет. Сад</t>
  </si>
  <si>
    <t xml:space="preserve">дер Семаки</t>
  </si>
  <si>
    <t xml:space="preserve">дер Себякино</t>
  </si>
  <si>
    <t xml:space="preserve">школа</t>
  </si>
  <si>
    <t xml:space="preserve">пос Совхозный</t>
  </si>
  <si>
    <t xml:space="preserve">птицефабрика</t>
  </si>
  <si>
    <t xml:space="preserve">Хорошилово, Богдановка, заревка, Ужаринка, Лески</t>
  </si>
  <si>
    <t xml:space="preserve">частный сектор, магазин, школа, дет. Сад, ВНБ,  БДИ, УДИ</t>
  </si>
  <si>
    <t xml:space="preserve">ХОТЫНЕЦКИЙ РЭС</t>
  </si>
  <si>
    <t xml:space="preserve">д.Аболмасово,д.Абросимово,д.Воейково,ст.Хотынец.</t>
  </si>
  <si>
    <t xml:space="preserve">население, скважина</t>
  </si>
  <si>
    <t xml:space="preserve">с.Ильинское</t>
  </si>
  <si>
    <t xml:space="preserve">д.Маяки</t>
  </si>
  <si>
    <t xml:space="preserve">д.Кр.Рябинки</t>
  </si>
  <si>
    <t xml:space="preserve">с.Богородицкое</t>
  </si>
  <si>
    <t xml:space="preserve">ШАБЛЫКИНСКИЙ РЭС</t>
  </si>
  <si>
    <t xml:space="preserve">без отключения</t>
  </si>
  <si>
    <t xml:space="preserve">Юшково</t>
  </si>
  <si>
    <t xml:space="preserve">Карачевская</t>
  </si>
  <si>
    <t xml:space="preserve">Глыбочки</t>
  </si>
  <si>
    <t xml:space="preserve">частный сектор, в/башня</t>
  </si>
  <si>
    <t xml:space="preserve">частный сектор, д/сад, школа</t>
  </si>
  <si>
    <t xml:space="preserve">ДРСУ</t>
  </si>
  <si>
    <t xml:space="preserve">частный сектор, ДРСУ</t>
  </si>
  <si>
    <t xml:space="preserve">частный сектор, ДРСУ, АЗС</t>
  </si>
  <si>
    <t xml:space="preserve">Титово</t>
  </si>
  <si>
    <t xml:space="preserve">частный сектор, почта</t>
  </si>
  <si>
    <t xml:space="preserve">Юшково,Муравельник</t>
  </si>
  <si>
    <t xml:space="preserve">частный секторФАП,в/башня</t>
  </si>
  <si>
    <t xml:space="preserve">Голованова Е.А.</t>
  </si>
  <si>
    <t xml:space="preserve">тел. 24-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h:mm:ss;@"/>
    <numFmt numFmtId="168" formatCode="@"/>
    <numFmt numFmtId="169" formatCode="[$-F400]h:mm:ss\ AM/PM"/>
    <numFmt numFmtId="170" formatCode="0"/>
    <numFmt numFmtId="171" formatCode="h:mm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  <cellStyle name="Обычный 2 74" xfId="22"/>
    <cellStyle name="Обычный 3" xfId="23"/>
    <cellStyle name="Обычный 4" xfId="24"/>
    <cellStyle name="Обычный 5" xfId="25"/>
    <cellStyle name="Обычный 6" xfId="26"/>
    <cellStyle name="Обычный 8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0"/>
  <sheetViews>
    <sheetView showFormulas="false" showGridLines="true" showRowColHeaders="true" showZeros="true" rightToLeft="false" tabSelected="true" showOutlineSymbols="true" defaultGridColor="true" view="pageBreakPreview" topLeftCell="A679" colorId="64" zoomScale="100" zoomScaleNormal="71" zoomScalePageLayoutView="100" workbookViewId="0">
      <selection pane="topLeft" activeCell="A424" activeCellId="0" sqref="A424:H4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10.13"/>
    <col collapsed="false" customWidth="true" hidden="false" outlineLevel="0" max="4" min="4" style="1" width="13.99"/>
    <col collapsed="false" customWidth="true" hidden="false" outlineLevel="0" max="5" min="5" style="1" width="12.28"/>
    <col collapsed="false" customWidth="true" hidden="false" outlineLevel="0" max="6" min="6" style="2" width="21.28"/>
    <col collapsed="false" customWidth="true" hidden="false" outlineLevel="0" max="7" min="7" style="3" width="17.28"/>
    <col collapsed="false" customWidth="true" hidden="false" outlineLevel="0" max="8" min="8" style="3" width="16.28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/>
      <c r="F1" s="6"/>
      <c r="G1" s="6"/>
      <c r="H1" s="7"/>
    </row>
    <row r="2" customFormat="false" ht="15.75" hidden="false" customHeight="false" outlineLevel="0" collapsed="false">
      <c r="A2" s="4"/>
      <c r="B2" s="5"/>
      <c r="C2" s="5"/>
      <c r="D2" s="5"/>
      <c r="E2" s="5"/>
      <c r="F2" s="6"/>
      <c r="G2" s="6"/>
      <c r="H2" s="7"/>
    </row>
    <row r="3" customFormat="false" ht="15.75" hidden="false" customHeight="true" outlineLevel="0" collapsed="false">
      <c r="A3" s="4"/>
      <c r="B3" s="8"/>
      <c r="C3" s="8"/>
      <c r="D3" s="8"/>
      <c r="E3" s="8"/>
      <c r="F3" s="6"/>
      <c r="G3" s="6"/>
      <c r="H3" s="7"/>
    </row>
    <row r="4" customFormat="false" ht="15.75" hidden="false" customHeight="true" outlineLevel="0" collapsed="false">
      <c r="A4" s="4"/>
      <c r="B4" s="8"/>
      <c r="C4" s="8"/>
      <c r="D4" s="8"/>
      <c r="E4" s="8"/>
      <c r="F4" s="6"/>
      <c r="G4" s="6"/>
      <c r="H4" s="7"/>
    </row>
    <row r="5" customFormat="false" ht="15.75" hidden="false" customHeight="false" outlineLevel="0" collapsed="false">
      <c r="A5" s="4"/>
      <c r="B5" s="4"/>
      <c r="C5" s="4"/>
      <c r="D5" s="4"/>
      <c r="E5" s="4"/>
      <c r="F5" s="6"/>
      <c r="G5" s="6"/>
      <c r="H5" s="7"/>
    </row>
    <row r="6" customFormat="false" ht="15.7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7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7"/>
    </row>
    <row r="8" customFormat="false" ht="15.75" hidden="false" customHeight="false" outlineLevel="0" collapsed="false">
      <c r="A8" s="4"/>
      <c r="B8" s="4"/>
      <c r="C8" s="4"/>
      <c r="D8" s="4"/>
      <c r="E8" s="4"/>
      <c r="F8" s="10"/>
      <c r="G8" s="7"/>
      <c r="H8" s="7"/>
    </row>
    <row r="9" customFormat="false" ht="94.5" hidden="false" customHeight="false" outlineLevel="0" collapsed="false">
      <c r="A9" s="11" t="s">
        <v>1</v>
      </c>
      <c r="B9" s="11" t="s">
        <v>2</v>
      </c>
      <c r="C9" s="11" t="s">
        <v>3</v>
      </c>
      <c r="D9" s="11" t="s">
        <v>4</v>
      </c>
      <c r="E9" s="11" t="s">
        <v>5</v>
      </c>
      <c r="F9" s="12" t="s">
        <v>6</v>
      </c>
      <c r="G9" s="13" t="s">
        <v>7</v>
      </c>
      <c r="H9" s="13" t="s">
        <v>8</v>
      </c>
    </row>
    <row r="10" customFormat="false" ht="15.75" hidden="false" customHeight="fals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</row>
    <row r="11" customFormat="false" ht="47.25" hidden="false" customHeight="false" outlineLevel="0" collapsed="false">
      <c r="A11" s="14" t="n">
        <v>3</v>
      </c>
      <c r="B11" s="15" t="n">
        <v>41467</v>
      </c>
      <c r="C11" s="16" t="n">
        <v>0.375</v>
      </c>
      <c r="D11" s="15" t="n">
        <v>41467</v>
      </c>
      <c r="E11" s="16" t="n">
        <v>0.6875</v>
      </c>
      <c r="F11" s="14" t="s">
        <v>10</v>
      </c>
      <c r="G11" s="17" t="s">
        <v>11</v>
      </c>
      <c r="H11" s="18" t="s">
        <v>12</v>
      </c>
    </row>
    <row r="12" customFormat="false" ht="31.5" hidden="false" customHeight="false" outlineLevel="0" collapsed="false">
      <c r="A12" s="14" t="n">
        <v>3</v>
      </c>
      <c r="B12" s="15" t="n">
        <v>41478</v>
      </c>
      <c r="C12" s="16" t="n">
        <v>0.375</v>
      </c>
      <c r="D12" s="15" t="n">
        <v>41478</v>
      </c>
      <c r="E12" s="16" t="n">
        <v>0.6875</v>
      </c>
      <c r="F12" s="14" t="s">
        <v>10</v>
      </c>
      <c r="G12" s="17" t="s">
        <v>13</v>
      </c>
      <c r="H12" s="18" t="s">
        <v>14</v>
      </c>
    </row>
    <row r="13" customFormat="false" ht="15.75" hidden="false" customHeight="false" outlineLevel="0" collapsed="false">
      <c r="A13" s="14" t="n">
        <v>3</v>
      </c>
      <c r="B13" s="15" t="n">
        <v>41456</v>
      </c>
      <c r="C13" s="16" t="n">
        <v>0.375</v>
      </c>
      <c r="D13" s="15" t="n">
        <v>41456</v>
      </c>
      <c r="E13" s="16" t="n">
        <v>0.6875</v>
      </c>
      <c r="F13" s="14" t="s">
        <v>10</v>
      </c>
      <c r="G13" s="19" t="s">
        <v>15</v>
      </c>
      <c r="H13" s="18" t="s">
        <v>16</v>
      </c>
    </row>
    <row r="14" customFormat="false" ht="15.75" hidden="false" customHeight="false" outlineLevel="0" collapsed="false">
      <c r="A14" s="14" t="n">
        <v>3</v>
      </c>
      <c r="B14" s="15" t="n">
        <v>41457</v>
      </c>
      <c r="C14" s="16" t="n">
        <v>0.375</v>
      </c>
      <c r="D14" s="15" t="n">
        <v>41457</v>
      </c>
      <c r="E14" s="16" t="n">
        <v>0.6875</v>
      </c>
      <c r="F14" s="14" t="s">
        <v>10</v>
      </c>
      <c r="G14" s="19" t="s">
        <v>15</v>
      </c>
      <c r="H14" s="18" t="s">
        <v>16</v>
      </c>
    </row>
    <row r="15" customFormat="false" ht="15.75" hidden="false" customHeight="false" outlineLevel="0" collapsed="false">
      <c r="A15" s="14" t="n">
        <v>3</v>
      </c>
      <c r="B15" s="15" t="n">
        <v>41458</v>
      </c>
      <c r="C15" s="16" t="n">
        <v>0.375</v>
      </c>
      <c r="D15" s="15" t="n">
        <v>41458</v>
      </c>
      <c r="E15" s="16" t="n">
        <v>0.6875</v>
      </c>
      <c r="F15" s="14" t="s">
        <v>10</v>
      </c>
      <c r="G15" s="19" t="s">
        <v>15</v>
      </c>
      <c r="H15" s="18" t="s">
        <v>16</v>
      </c>
    </row>
    <row r="16" customFormat="false" ht="15.75" hidden="false" customHeight="false" outlineLevel="0" collapsed="false">
      <c r="A16" s="14" t="n">
        <v>3</v>
      </c>
      <c r="B16" s="15" t="n">
        <v>41459</v>
      </c>
      <c r="C16" s="16" t="n">
        <v>0.375</v>
      </c>
      <c r="D16" s="15" t="n">
        <v>41459</v>
      </c>
      <c r="E16" s="16" t="n">
        <v>0.6875</v>
      </c>
      <c r="F16" s="14" t="s">
        <v>10</v>
      </c>
      <c r="G16" s="19" t="s">
        <v>15</v>
      </c>
      <c r="H16" s="18" t="s">
        <v>16</v>
      </c>
    </row>
    <row r="17" customFormat="false" ht="15.75" hidden="false" customHeight="false" outlineLevel="0" collapsed="false">
      <c r="A17" s="14" t="n">
        <v>3</v>
      </c>
      <c r="B17" s="15" t="n">
        <v>41460</v>
      </c>
      <c r="C17" s="16" t="n">
        <v>0.375</v>
      </c>
      <c r="D17" s="15" t="n">
        <v>41460</v>
      </c>
      <c r="E17" s="16" t="n">
        <v>0.6875</v>
      </c>
      <c r="F17" s="14" t="s">
        <v>10</v>
      </c>
      <c r="G17" s="19" t="s">
        <v>15</v>
      </c>
      <c r="H17" s="18" t="s">
        <v>16</v>
      </c>
    </row>
    <row r="18" customFormat="false" ht="15.75" hidden="false" customHeight="false" outlineLevel="0" collapsed="false">
      <c r="A18" s="14" t="n">
        <v>3</v>
      </c>
      <c r="B18" s="15" t="n">
        <v>41463</v>
      </c>
      <c r="C18" s="16" t="n">
        <v>0.375</v>
      </c>
      <c r="D18" s="15" t="n">
        <v>41463</v>
      </c>
      <c r="E18" s="16" t="n">
        <v>0.6875</v>
      </c>
      <c r="F18" s="14" t="s">
        <v>10</v>
      </c>
      <c r="G18" s="19" t="s">
        <v>15</v>
      </c>
      <c r="H18" s="18" t="s">
        <v>16</v>
      </c>
    </row>
    <row r="19" customFormat="false" ht="15.75" hidden="false" customHeight="false" outlineLevel="0" collapsed="false">
      <c r="A19" s="14" t="n">
        <v>3</v>
      </c>
      <c r="B19" s="15" t="n">
        <v>41464</v>
      </c>
      <c r="C19" s="16" t="n">
        <v>0.375</v>
      </c>
      <c r="D19" s="15" t="n">
        <v>41464</v>
      </c>
      <c r="E19" s="16" t="n">
        <v>0.6875</v>
      </c>
      <c r="F19" s="14" t="s">
        <v>10</v>
      </c>
      <c r="G19" s="19" t="s">
        <v>15</v>
      </c>
      <c r="H19" s="18" t="s">
        <v>16</v>
      </c>
    </row>
    <row r="20" customFormat="false" ht="15.75" hidden="false" customHeight="false" outlineLevel="0" collapsed="false">
      <c r="A20" s="14" t="n">
        <v>3</v>
      </c>
      <c r="B20" s="15" t="n">
        <v>41465</v>
      </c>
      <c r="C20" s="16" t="n">
        <v>0.375</v>
      </c>
      <c r="D20" s="15" t="n">
        <v>41465</v>
      </c>
      <c r="E20" s="16" t="n">
        <v>0.6875</v>
      </c>
      <c r="F20" s="14" t="s">
        <v>10</v>
      </c>
      <c r="G20" s="19" t="s">
        <v>15</v>
      </c>
      <c r="H20" s="18" t="s">
        <v>16</v>
      </c>
    </row>
    <row r="21" customFormat="false" ht="15.75" hidden="false" customHeight="false" outlineLevel="0" collapsed="false">
      <c r="A21" s="14" t="n">
        <v>3</v>
      </c>
      <c r="B21" s="15" t="n">
        <v>41466</v>
      </c>
      <c r="C21" s="16" t="n">
        <v>0.375</v>
      </c>
      <c r="D21" s="15" t="n">
        <v>41466</v>
      </c>
      <c r="E21" s="16" t="n">
        <v>0.6875</v>
      </c>
      <c r="F21" s="14" t="s">
        <v>10</v>
      </c>
      <c r="G21" s="19" t="s">
        <v>15</v>
      </c>
      <c r="H21" s="18" t="s">
        <v>16</v>
      </c>
    </row>
    <row r="22" customFormat="false" ht="15.75" hidden="false" customHeight="false" outlineLevel="0" collapsed="false">
      <c r="A22" s="14" t="n">
        <v>3</v>
      </c>
      <c r="B22" s="15" t="n">
        <v>41467</v>
      </c>
      <c r="C22" s="16" t="n">
        <v>0.375</v>
      </c>
      <c r="D22" s="15" t="n">
        <v>41467</v>
      </c>
      <c r="E22" s="16" t="n">
        <v>0.6875</v>
      </c>
      <c r="F22" s="14" t="s">
        <v>10</v>
      </c>
      <c r="G22" s="19" t="s">
        <v>15</v>
      </c>
      <c r="H22" s="18" t="s">
        <v>16</v>
      </c>
    </row>
    <row r="23" customFormat="false" ht="15.75" hidden="false" customHeight="false" outlineLevel="0" collapsed="false">
      <c r="A23" s="14" t="n">
        <v>3</v>
      </c>
      <c r="B23" s="15" t="n">
        <v>41470</v>
      </c>
      <c r="C23" s="16" t="n">
        <v>0.375</v>
      </c>
      <c r="D23" s="15" t="n">
        <v>41470</v>
      </c>
      <c r="E23" s="16" t="n">
        <v>0.6875</v>
      </c>
      <c r="F23" s="14" t="s">
        <v>10</v>
      </c>
      <c r="G23" s="19" t="s">
        <v>15</v>
      </c>
      <c r="H23" s="18" t="s">
        <v>16</v>
      </c>
    </row>
    <row r="24" customFormat="false" ht="15.75" hidden="false" customHeight="false" outlineLevel="0" collapsed="false">
      <c r="A24" s="14" t="n">
        <v>3</v>
      </c>
      <c r="B24" s="15" t="n">
        <v>41471</v>
      </c>
      <c r="C24" s="16" t="n">
        <v>0.375</v>
      </c>
      <c r="D24" s="15" t="n">
        <v>41471</v>
      </c>
      <c r="E24" s="16" t="n">
        <v>0.6875</v>
      </c>
      <c r="F24" s="14" t="s">
        <v>10</v>
      </c>
      <c r="G24" s="19" t="s">
        <v>15</v>
      </c>
      <c r="H24" s="18" t="s">
        <v>16</v>
      </c>
    </row>
    <row r="25" customFormat="false" ht="15.75" hidden="false" customHeight="false" outlineLevel="0" collapsed="false">
      <c r="A25" s="14" t="n">
        <v>3</v>
      </c>
      <c r="B25" s="15" t="n">
        <v>41472</v>
      </c>
      <c r="C25" s="16" t="n">
        <v>0.375</v>
      </c>
      <c r="D25" s="15" t="n">
        <v>41472</v>
      </c>
      <c r="E25" s="16" t="n">
        <v>0.6875</v>
      </c>
      <c r="F25" s="14" t="s">
        <v>10</v>
      </c>
      <c r="G25" s="19" t="s">
        <v>15</v>
      </c>
      <c r="H25" s="18" t="s">
        <v>16</v>
      </c>
    </row>
    <row r="26" customFormat="false" ht="15.75" hidden="false" customHeight="false" outlineLevel="0" collapsed="false">
      <c r="A26" s="14" t="n">
        <v>3</v>
      </c>
      <c r="B26" s="15" t="n">
        <v>41473</v>
      </c>
      <c r="C26" s="16" t="n">
        <v>0.375</v>
      </c>
      <c r="D26" s="15" t="n">
        <v>41473</v>
      </c>
      <c r="E26" s="16" t="n">
        <v>0.6875</v>
      </c>
      <c r="F26" s="14" t="s">
        <v>10</v>
      </c>
      <c r="G26" s="19" t="s">
        <v>15</v>
      </c>
      <c r="H26" s="18" t="s">
        <v>16</v>
      </c>
    </row>
    <row r="27" customFormat="false" ht="15.75" hidden="false" customHeight="false" outlineLevel="0" collapsed="false">
      <c r="A27" s="14" t="n">
        <v>3</v>
      </c>
      <c r="B27" s="15" t="n">
        <v>41460</v>
      </c>
      <c r="C27" s="16" t="n">
        <v>0.375</v>
      </c>
      <c r="D27" s="15" t="n">
        <v>41460</v>
      </c>
      <c r="E27" s="16" t="n">
        <v>0.6875</v>
      </c>
      <c r="F27" s="14" t="s">
        <v>10</v>
      </c>
      <c r="G27" s="19" t="s">
        <v>17</v>
      </c>
      <c r="H27" s="18" t="s">
        <v>16</v>
      </c>
    </row>
    <row r="28" customFormat="false" ht="15.75" hidden="false" customHeight="false" outlineLevel="0" collapsed="false">
      <c r="A28" s="14" t="n">
        <v>3</v>
      </c>
      <c r="B28" s="15" t="n">
        <v>41460</v>
      </c>
      <c r="C28" s="16" t="n">
        <v>0.375</v>
      </c>
      <c r="D28" s="15" t="n">
        <v>41460</v>
      </c>
      <c r="E28" s="16" t="n">
        <v>0.6875</v>
      </c>
      <c r="F28" s="14" t="s">
        <v>10</v>
      </c>
      <c r="G28" s="19" t="s">
        <v>17</v>
      </c>
      <c r="H28" s="18" t="s">
        <v>18</v>
      </c>
    </row>
    <row r="29" customFormat="false" ht="31.5" hidden="false" customHeight="false" outlineLevel="0" collapsed="false">
      <c r="A29" s="14" t="n">
        <v>3</v>
      </c>
      <c r="B29" s="15" t="n">
        <v>41474</v>
      </c>
      <c r="C29" s="16" t="n">
        <v>0.375</v>
      </c>
      <c r="D29" s="15" t="n">
        <v>41474</v>
      </c>
      <c r="E29" s="16" t="n">
        <v>0.6875</v>
      </c>
      <c r="F29" s="14" t="s">
        <v>10</v>
      </c>
      <c r="G29" s="19" t="s">
        <v>19</v>
      </c>
      <c r="H29" s="18" t="s">
        <v>20</v>
      </c>
    </row>
    <row r="30" customFormat="false" ht="31.5" hidden="false" customHeight="false" outlineLevel="0" collapsed="false">
      <c r="A30" s="14" t="n">
        <v>3</v>
      </c>
      <c r="B30" s="15" t="n">
        <v>41479</v>
      </c>
      <c r="C30" s="16" t="n">
        <v>0.375</v>
      </c>
      <c r="D30" s="15" t="n">
        <v>41479</v>
      </c>
      <c r="E30" s="16" t="n">
        <v>0.6875</v>
      </c>
      <c r="F30" s="14" t="s">
        <v>10</v>
      </c>
      <c r="G30" s="19" t="s">
        <v>21</v>
      </c>
      <c r="H30" s="18" t="s">
        <v>20</v>
      </c>
    </row>
    <row r="31" customFormat="false" ht="15.75" hidden="false" customHeight="false" outlineLevel="0" collapsed="false">
      <c r="A31" s="14" t="n">
        <v>3</v>
      </c>
      <c r="B31" s="15" t="n">
        <v>41481</v>
      </c>
      <c r="C31" s="16" t="n">
        <v>0.375</v>
      </c>
      <c r="D31" s="15" t="n">
        <v>41481</v>
      </c>
      <c r="E31" s="16" t="n">
        <v>0.6875</v>
      </c>
      <c r="F31" s="14" t="s">
        <v>10</v>
      </c>
      <c r="G31" s="19" t="s">
        <v>22</v>
      </c>
      <c r="H31" s="18" t="s">
        <v>16</v>
      </c>
    </row>
    <row r="32" customFormat="false" ht="31.5" hidden="false" customHeight="false" outlineLevel="0" collapsed="false">
      <c r="A32" s="14" t="n">
        <v>3</v>
      </c>
      <c r="B32" s="15" t="n">
        <v>41456</v>
      </c>
      <c r="C32" s="16" t="n">
        <v>0.375</v>
      </c>
      <c r="D32" s="15" t="n">
        <v>41456</v>
      </c>
      <c r="E32" s="16" t="n">
        <v>0.6875</v>
      </c>
      <c r="F32" s="14" t="s">
        <v>10</v>
      </c>
      <c r="G32" s="19" t="s">
        <v>23</v>
      </c>
      <c r="H32" s="18" t="s">
        <v>20</v>
      </c>
    </row>
    <row r="33" customFormat="false" ht="31.5" hidden="false" customHeight="false" outlineLevel="0" collapsed="false">
      <c r="A33" s="14" t="n">
        <v>3</v>
      </c>
      <c r="B33" s="15" t="n">
        <v>41456</v>
      </c>
      <c r="C33" s="16" t="n">
        <v>0.375</v>
      </c>
      <c r="D33" s="15" t="n">
        <v>41456</v>
      </c>
      <c r="E33" s="16" t="n">
        <v>0.6875</v>
      </c>
      <c r="F33" s="14" t="s">
        <v>10</v>
      </c>
      <c r="G33" s="19" t="s">
        <v>23</v>
      </c>
      <c r="H33" s="18" t="s">
        <v>20</v>
      </c>
    </row>
    <row r="34" customFormat="false" ht="31.5" hidden="false" customHeight="false" outlineLevel="0" collapsed="false">
      <c r="A34" s="14" t="n">
        <v>3</v>
      </c>
      <c r="B34" s="15" t="n">
        <v>41456</v>
      </c>
      <c r="C34" s="16" t="n">
        <v>0.375</v>
      </c>
      <c r="D34" s="15" t="n">
        <v>41456</v>
      </c>
      <c r="E34" s="16" t="n">
        <v>0.6875</v>
      </c>
      <c r="F34" s="14" t="s">
        <v>10</v>
      </c>
      <c r="G34" s="19" t="s">
        <v>24</v>
      </c>
      <c r="H34" s="18" t="s">
        <v>20</v>
      </c>
    </row>
    <row r="35" customFormat="false" ht="31.5" hidden="false" customHeight="false" outlineLevel="0" collapsed="false">
      <c r="A35" s="14" t="n">
        <v>3</v>
      </c>
      <c r="B35" s="15" t="n">
        <v>41456</v>
      </c>
      <c r="C35" s="16" t="n">
        <v>0.375</v>
      </c>
      <c r="D35" s="15" t="n">
        <v>41456</v>
      </c>
      <c r="E35" s="16" t="n">
        <v>0.6875</v>
      </c>
      <c r="F35" s="14" t="s">
        <v>10</v>
      </c>
      <c r="G35" s="19" t="s">
        <v>25</v>
      </c>
      <c r="H35" s="18" t="s">
        <v>20</v>
      </c>
    </row>
    <row r="36" customFormat="false" ht="31.5" hidden="false" customHeight="false" outlineLevel="0" collapsed="false">
      <c r="A36" s="14" t="n">
        <v>3</v>
      </c>
      <c r="B36" s="15" t="n">
        <v>41456</v>
      </c>
      <c r="C36" s="16" t="n">
        <v>0.375</v>
      </c>
      <c r="D36" s="15" t="n">
        <v>41456</v>
      </c>
      <c r="E36" s="16" t="n">
        <v>0.6875</v>
      </c>
      <c r="F36" s="14" t="s">
        <v>10</v>
      </c>
      <c r="G36" s="19" t="s">
        <v>24</v>
      </c>
      <c r="H36" s="18" t="s">
        <v>20</v>
      </c>
    </row>
    <row r="37" customFormat="false" ht="31.5" hidden="false" customHeight="false" outlineLevel="0" collapsed="false">
      <c r="A37" s="14" t="n">
        <v>3</v>
      </c>
      <c r="B37" s="15" t="n">
        <v>41486</v>
      </c>
      <c r="C37" s="16" t="n">
        <v>0.375</v>
      </c>
      <c r="D37" s="15" t="n">
        <v>41486</v>
      </c>
      <c r="E37" s="16" t="n">
        <v>0.6875</v>
      </c>
      <c r="F37" s="14" t="s">
        <v>10</v>
      </c>
      <c r="G37" s="19" t="s">
        <v>15</v>
      </c>
      <c r="H37" s="18" t="s">
        <v>20</v>
      </c>
    </row>
    <row r="38" customFormat="false" ht="31.5" hidden="false" customHeight="false" outlineLevel="0" collapsed="false">
      <c r="A38" s="14" t="n">
        <v>3</v>
      </c>
      <c r="B38" s="15" t="n">
        <v>41486</v>
      </c>
      <c r="C38" s="16" t="n">
        <v>0.375</v>
      </c>
      <c r="D38" s="15" t="n">
        <v>41486</v>
      </c>
      <c r="E38" s="16" t="n">
        <v>0.6875</v>
      </c>
      <c r="F38" s="14" t="s">
        <v>10</v>
      </c>
      <c r="G38" s="19" t="s">
        <v>15</v>
      </c>
      <c r="H38" s="18" t="s">
        <v>20</v>
      </c>
    </row>
    <row r="39" customFormat="false" ht="15.75" hidden="false" customHeight="false" outlineLevel="0" collapsed="false">
      <c r="A39" s="14" t="n">
        <v>3</v>
      </c>
      <c r="B39" s="15" t="n">
        <v>41457</v>
      </c>
      <c r="C39" s="16" t="n">
        <v>0.375</v>
      </c>
      <c r="D39" s="15" t="n">
        <v>41457</v>
      </c>
      <c r="E39" s="16" t="n">
        <v>0.6875</v>
      </c>
      <c r="F39" s="14" t="s">
        <v>10</v>
      </c>
      <c r="G39" s="19" t="s">
        <v>26</v>
      </c>
      <c r="H39" s="18" t="s">
        <v>16</v>
      </c>
    </row>
    <row r="40" customFormat="false" ht="15.75" hidden="false" customHeight="false" outlineLevel="0" collapsed="false">
      <c r="A40" s="14" t="n">
        <v>3</v>
      </c>
      <c r="B40" s="15" t="n">
        <v>41457</v>
      </c>
      <c r="C40" s="16" t="n">
        <v>0.375</v>
      </c>
      <c r="D40" s="15" t="n">
        <v>41457</v>
      </c>
      <c r="E40" s="16" t="n">
        <v>0.6875</v>
      </c>
      <c r="F40" s="14" t="s">
        <v>10</v>
      </c>
      <c r="G40" s="19" t="s">
        <v>26</v>
      </c>
      <c r="H40" s="18" t="s">
        <v>16</v>
      </c>
    </row>
    <row r="41" customFormat="false" ht="15.75" hidden="false" customHeight="false" outlineLevel="0" collapsed="false">
      <c r="A41" s="14" t="n">
        <v>3</v>
      </c>
      <c r="B41" s="15" t="n">
        <v>41457</v>
      </c>
      <c r="C41" s="16" t="n">
        <v>0.375</v>
      </c>
      <c r="D41" s="15" t="n">
        <v>41457</v>
      </c>
      <c r="E41" s="16" t="n">
        <v>0.6875</v>
      </c>
      <c r="F41" s="14" t="s">
        <v>10</v>
      </c>
      <c r="G41" s="19" t="s">
        <v>26</v>
      </c>
      <c r="H41" s="18" t="s">
        <v>16</v>
      </c>
    </row>
    <row r="42" customFormat="false" ht="15.75" hidden="false" customHeight="false" outlineLevel="0" collapsed="false">
      <c r="A42" s="14" t="n">
        <v>3</v>
      </c>
      <c r="B42" s="15" t="n">
        <v>41458</v>
      </c>
      <c r="C42" s="16" t="n">
        <v>0.375</v>
      </c>
      <c r="D42" s="15" t="n">
        <v>41458</v>
      </c>
      <c r="E42" s="16" t="n">
        <v>0.6875</v>
      </c>
      <c r="F42" s="14" t="s">
        <v>10</v>
      </c>
      <c r="G42" s="19" t="s">
        <v>27</v>
      </c>
      <c r="H42" s="18" t="s">
        <v>16</v>
      </c>
    </row>
    <row r="43" customFormat="false" ht="15.75" hidden="false" customHeight="false" outlineLevel="0" collapsed="false">
      <c r="A43" s="14" t="n">
        <v>3</v>
      </c>
      <c r="B43" s="15" t="n">
        <v>41458</v>
      </c>
      <c r="C43" s="16" t="n">
        <v>0.375</v>
      </c>
      <c r="D43" s="15" t="n">
        <v>41458</v>
      </c>
      <c r="E43" s="16" t="n">
        <v>0.6875</v>
      </c>
      <c r="F43" s="14" t="s">
        <v>10</v>
      </c>
      <c r="G43" s="19" t="s">
        <v>28</v>
      </c>
      <c r="H43" s="18" t="s">
        <v>16</v>
      </c>
    </row>
    <row r="44" customFormat="false" ht="15.75" hidden="false" customHeight="false" outlineLevel="0" collapsed="false">
      <c r="A44" s="14" t="n">
        <v>3</v>
      </c>
      <c r="B44" s="15" t="n">
        <v>41458</v>
      </c>
      <c r="C44" s="16" t="n">
        <v>0.375</v>
      </c>
      <c r="D44" s="15" t="n">
        <v>41458</v>
      </c>
      <c r="E44" s="16" t="n">
        <v>0.6875</v>
      </c>
      <c r="F44" s="14" t="s">
        <v>10</v>
      </c>
      <c r="G44" s="19" t="s">
        <v>28</v>
      </c>
      <c r="H44" s="18" t="s">
        <v>16</v>
      </c>
    </row>
    <row r="45" customFormat="false" ht="15.75" hidden="false" customHeight="false" outlineLevel="0" collapsed="false">
      <c r="A45" s="14" t="n">
        <v>3</v>
      </c>
      <c r="B45" s="15" t="n">
        <v>41458</v>
      </c>
      <c r="C45" s="16" t="n">
        <v>0.375</v>
      </c>
      <c r="D45" s="15" t="n">
        <v>41458</v>
      </c>
      <c r="E45" s="16" t="n">
        <v>0.6875</v>
      </c>
      <c r="F45" s="14" t="s">
        <v>10</v>
      </c>
      <c r="G45" s="19" t="s">
        <v>29</v>
      </c>
      <c r="H45" s="18" t="s">
        <v>16</v>
      </c>
    </row>
    <row r="46" customFormat="false" ht="15.75" hidden="false" customHeight="false" outlineLevel="0" collapsed="false">
      <c r="A46" s="14" t="n">
        <v>3</v>
      </c>
      <c r="B46" s="15" t="n">
        <v>41458</v>
      </c>
      <c r="C46" s="16" t="n">
        <v>0.375</v>
      </c>
      <c r="D46" s="15" t="n">
        <v>41458</v>
      </c>
      <c r="E46" s="16" t="n">
        <v>0.6875</v>
      </c>
      <c r="F46" s="14" t="s">
        <v>10</v>
      </c>
      <c r="G46" s="19" t="s">
        <v>30</v>
      </c>
      <c r="H46" s="18" t="s">
        <v>16</v>
      </c>
    </row>
    <row r="47" customFormat="false" ht="15.75" hidden="false" customHeight="false" outlineLevel="0" collapsed="false">
      <c r="A47" s="14" t="n">
        <v>3</v>
      </c>
      <c r="B47" s="15" t="n">
        <v>41477</v>
      </c>
      <c r="C47" s="16" t="n">
        <v>0.375</v>
      </c>
      <c r="D47" s="15" t="n">
        <v>41477</v>
      </c>
      <c r="E47" s="16" t="n">
        <v>0.6875</v>
      </c>
      <c r="F47" s="14" t="s">
        <v>10</v>
      </c>
      <c r="G47" s="19" t="s">
        <v>15</v>
      </c>
      <c r="H47" s="18" t="s">
        <v>16</v>
      </c>
    </row>
    <row r="48" customFormat="false" ht="15.75" hidden="false" customHeight="false" outlineLevel="0" collapsed="false">
      <c r="A48" s="14" t="n">
        <v>3</v>
      </c>
      <c r="B48" s="15" t="n">
        <v>41480</v>
      </c>
      <c r="C48" s="16" t="n">
        <v>0.375</v>
      </c>
      <c r="D48" s="15" t="n">
        <v>41480</v>
      </c>
      <c r="E48" s="16" t="n">
        <v>0.6875</v>
      </c>
      <c r="F48" s="14" t="s">
        <v>10</v>
      </c>
      <c r="G48" s="19" t="s">
        <v>31</v>
      </c>
      <c r="H48" s="18" t="s">
        <v>16</v>
      </c>
    </row>
    <row r="49" customFormat="false" ht="15.75" hidden="false" customHeight="false" outlineLevel="0" collapsed="false">
      <c r="A49" s="14" t="n">
        <v>3</v>
      </c>
      <c r="B49" s="15" t="n">
        <v>41484</v>
      </c>
      <c r="C49" s="16" t="n">
        <v>0.375</v>
      </c>
      <c r="D49" s="15" t="n">
        <v>41484</v>
      </c>
      <c r="E49" s="16" t="n">
        <v>0.6875</v>
      </c>
      <c r="F49" s="14" t="s">
        <v>10</v>
      </c>
      <c r="G49" s="19" t="s">
        <v>32</v>
      </c>
      <c r="H49" s="18" t="s">
        <v>16</v>
      </c>
    </row>
    <row r="50" customFormat="false" ht="15.75" hidden="false" customHeight="false" outlineLevel="0" collapsed="false">
      <c r="A50" s="14" t="n">
        <v>3</v>
      </c>
      <c r="B50" s="15" t="n">
        <v>41485</v>
      </c>
      <c r="C50" s="16" t="n">
        <v>0.375</v>
      </c>
      <c r="D50" s="15" t="n">
        <v>41485</v>
      </c>
      <c r="E50" s="16" t="n">
        <v>0.6875</v>
      </c>
      <c r="F50" s="14" t="s">
        <v>10</v>
      </c>
      <c r="G50" s="19" t="s">
        <v>19</v>
      </c>
      <c r="H50" s="18" t="s">
        <v>16</v>
      </c>
    </row>
    <row r="51" customFormat="false" ht="15.75" hidden="false" customHeight="false" outlineLevel="0" collapsed="false">
      <c r="A51" s="14" t="n">
        <v>3</v>
      </c>
      <c r="B51" s="15" t="n">
        <v>41485</v>
      </c>
      <c r="C51" s="16" t="n">
        <v>0.375</v>
      </c>
      <c r="D51" s="15" t="n">
        <v>41485</v>
      </c>
      <c r="E51" s="16" t="n">
        <v>0.6875</v>
      </c>
      <c r="F51" s="14" t="s">
        <v>10</v>
      </c>
      <c r="G51" s="19" t="s">
        <v>17</v>
      </c>
      <c r="H51" s="18" t="s">
        <v>16</v>
      </c>
    </row>
    <row r="52" customFormat="false" ht="15.75" hidden="false" customHeight="false" outlineLevel="0" collapsed="false">
      <c r="A52" s="14" t="n">
        <v>3</v>
      </c>
      <c r="B52" s="15" t="n">
        <v>41486</v>
      </c>
      <c r="C52" s="16" t="n">
        <v>0.375</v>
      </c>
      <c r="D52" s="15" t="n">
        <v>41486</v>
      </c>
      <c r="E52" s="16" t="n">
        <v>0.6875</v>
      </c>
      <c r="F52" s="14" t="s">
        <v>10</v>
      </c>
      <c r="G52" s="19" t="s">
        <v>15</v>
      </c>
      <c r="H52" s="18" t="s">
        <v>16</v>
      </c>
    </row>
    <row r="53" customFormat="false" ht="15.75" hidden="false" customHeight="false" outlineLevel="0" collapsed="false">
      <c r="A53" s="11" t="s">
        <v>33</v>
      </c>
      <c r="B53" s="11"/>
      <c r="C53" s="11"/>
      <c r="D53" s="11"/>
      <c r="E53" s="11"/>
      <c r="F53" s="11"/>
      <c r="G53" s="11"/>
      <c r="H53" s="11"/>
    </row>
    <row r="54" customFormat="false" ht="182.25" hidden="false" customHeight="true" outlineLevel="0" collapsed="false">
      <c r="A54" s="14" t="n">
        <v>3</v>
      </c>
      <c r="B54" s="15" t="n">
        <v>41470</v>
      </c>
      <c r="C54" s="16" t="n">
        <v>0.375</v>
      </c>
      <c r="D54" s="15" t="n">
        <v>41470</v>
      </c>
      <c r="E54" s="20" t="n">
        <v>0.708333333333333</v>
      </c>
      <c r="F54" s="14" t="s">
        <v>10</v>
      </c>
      <c r="G54" s="18" t="s">
        <v>34</v>
      </c>
      <c r="H54" s="21" t="s">
        <v>35</v>
      </c>
    </row>
    <row r="55" customFormat="false" ht="179.25" hidden="false" customHeight="true" outlineLevel="0" collapsed="false">
      <c r="A55" s="14" t="n">
        <v>3</v>
      </c>
      <c r="B55" s="15" t="n">
        <v>41471</v>
      </c>
      <c r="C55" s="16" t="n">
        <v>0.375</v>
      </c>
      <c r="D55" s="15" t="n">
        <v>41471</v>
      </c>
      <c r="E55" s="20" t="n">
        <v>0.708333333333333</v>
      </c>
      <c r="F55" s="14" t="s">
        <v>10</v>
      </c>
      <c r="G55" s="18" t="s">
        <v>34</v>
      </c>
      <c r="H55" s="21" t="s">
        <v>35</v>
      </c>
    </row>
    <row r="56" customFormat="false" ht="173.25" hidden="false" customHeight="false" outlineLevel="0" collapsed="false">
      <c r="A56" s="14" t="n">
        <v>3</v>
      </c>
      <c r="B56" s="15" t="n">
        <v>41472</v>
      </c>
      <c r="C56" s="16" t="n">
        <v>0.375</v>
      </c>
      <c r="D56" s="15" t="n">
        <v>41472</v>
      </c>
      <c r="E56" s="20" t="n">
        <v>0.708333333333333</v>
      </c>
      <c r="F56" s="14" t="s">
        <v>10</v>
      </c>
      <c r="G56" s="18" t="s">
        <v>34</v>
      </c>
      <c r="H56" s="21" t="s">
        <v>35</v>
      </c>
    </row>
    <row r="57" customFormat="false" ht="186" hidden="false" customHeight="true" outlineLevel="0" collapsed="false">
      <c r="A57" s="14" t="n">
        <v>3</v>
      </c>
      <c r="B57" s="15" t="n">
        <v>41473</v>
      </c>
      <c r="C57" s="16" t="n">
        <v>0.375</v>
      </c>
      <c r="D57" s="15" t="n">
        <v>41473</v>
      </c>
      <c r="E57" s="20" t="n">
        <v>0.708333333333333</v>
      </c>
      <c r="F57" s="14" t="s">
        <v>10</v>
      </c>
      <c r="G57" s="18" t="s">
        <v>34</v>
      </c>
      <c r="H57" s="21" t="s">
        <v>35</v>
      </c>
    </row>
    <row r="58" customFormat="false" ht="182.25" hidden="false" customHeight="true" outlineLevel="0" collapsed="false">
      <c r="A58" s="14" t="n">
        <v>3</v>
      </c>
      <c r="B58" s="15" t="n">
        <v>41474</v>
      </c>
      <c r="C58" s="16" t="n">
        <v>0.375</v>
      </c>
      <c r="D58" s="15" t="n">
        <v>41474</v>
      </c>
      <c r="E58" s="20" t="n">
        <v>0.708333333333333</v>
      </c>
      <c r="F58" s="14" t="s">
        <v>10</v>
      </c>
      <c r="G58" s="18" t="s">
        <v>34</v>
      </c>
      <c r="H58" s="21" t="s">
        <v>35</v>
      </c>
    </row>
    <row r="59" customFormat="false" ht="94.5" hidden="false" customHeight="false" outlineLevel="0" collapsed="false">
      <c r="A59" s="14" t="n">
        <v>3</v>
      </c>
      <c r="B59" s="15" t="n">
        <v>41486</v>
      </c>
      <c r="C59" s="16" t="n">
        <v>0.375</v>
      </c>
      <c r="D59" s="15" t="n">
        <v>41486</v>
      </c>
      <c r="E59" s="20" t="n">
        <v>0.708333333333333</v>
      </c>
      <c r="F59" s="14" t="s">
        <v>10</v>
      </c>
      <c r="G59" s="18" t="s">
        <v>36</v>
      </c>
      <c r="H59" s="21" t="s">
        <v>37</v>
      </c>
    </row>
    <row r="60" customFormat="false" ht="94.5" hidden="false" customHeight="false" outlineLevel="0" collapsed="false">
      <c r="A60" s="14" t="n">
        <v>3</v>
      </c>
      <c r="B60" s="15" t="n">
        <v>41478</v>
      </c>
      <c r="C60" s="16" t="n">
        <v>0.375</v>
      </c>
      <c r="D60" s="15" t="n">
        <v>41478</v>
      </c>
      <c r="E60" s="20" t="n">
        <v>0.708333333333333</v>
      </c>
      <c r="F60" s="14" t="s">
        <v>10</v>
      </c>
      <c r="G60" s="18" t="s">
        <v>36</v>
      </c>
      <c r="H60" s="21" t="s">
        <v>37</v>
      </c>
    </row>
    <row r="61" customFormat="false" ht="94.5" hidden="false" customHeight="false" outlineLevel="0" collapsed="false">
      <c r="A61" s="14" t="n">
        <v>3</v>
      </c>
      <c r="B61" s="15" t="n">
        <v>41479</v>
      </c>
      <c r="C61" s="16" t="n">
        <v>0.375</v>
      </c>
      <c r="D61" s="15" t="n">
        <v>41479</v>
      </c>
      <c r="E61" s="20" t="n">
        <v>0.708333333333333</v>
      </c>
      <c r="F61" s="14" t="s">
        <v>10</v>
      </c>
      <c r="G61" s="18" t="s">
        <v>36</v>
      </c>
      <c r="H61" s="21" t="s">
        <v>37</v>
      </c>
    </row>
    <row r="62" customFormat="false" ht="63" hidden="false" customHeight="false" outlineLevel="0" collapsed="false">
      <c r="A62" s="14" t="n">
        <v>3</v>
      </c>
      <c r="B62" s="15" t="n">
        <v>41456</v>
      </c>
      <c r="C62" s="16" t="n">
        <v>0.375</v>
      </c>
      <c r="D62" s="15" t="n">
        <v>41456</v>
      </c>
      <c r="E62" s="20" t="n">
        <v>0.708333333333333</v>
      </c>
      <c r="F62" s="14" t="s">
        <v>10</v>
      </c>
      <c r="G62" s="18" t="s">
        <v>38</v>
      </c>
      <c r="H62" s="21" t="s">
        <v>39</v>
      </c>
    </row>
    <row r="63" customFormat="false" ht="141.75" hidden="false" customHeight="false" outlineLevel="0" collapsed="false">
      <c r="A63" s="14" t="n">
        <v>3</v>
      </c>
      <c r="B63" s="15" t="n">
        <v>41457</v>
      </c>
      <c r="C63" s="16" t="n">
        <v>0.375</v>
      </c>
      <c r="D63" s="15" t="n">
        <v>41457</v>
      </c>
      <c r="E63" s="20" t="n">
        <v>0.708333333333333</v>
      </c>
      <c r="F63" s="14" t="s">
        <v>10</v>
      </c>
      <c r="G63" s="18" t="s">
        <v>40</v>
      </c>
      <c r="H63" s="21" t="s">
        <v>41</v>
      </c>
    </row>
    <row r="64" customFormat="false" ht="47.25" hidden="false" customHeight="false" outlineLevel="0" collapsed="false">
      <c r="A64" s="14" t="n">
        <v>3</v>
      </c>
      <c r="B64" s="15" t="n">
        <v>41477</v>
      </c>
      <c r="C64" s="16" t="n">
        <v>0.375</v>
      </c>
      <c r="D64" s="15" t="n">
        <v>41477</v>
      </c>
      <c r="E64" s="20" t="n">
        <v>0.708333333333333</v>
      </c>
      <c r="F64" s="14" t="s">
        <v>10</v>
      </c>
      <c r="G64" s="18" t="s">
        <v>42</v>
      </c>
      <c r="H64" s="21" t="s">
        <v>43</v>
      </c>
    </row>
    <row r="65" customFormat="false" ht="47.25" hidden="false" customHeight="false" outlineLevel="0" collapsed="false">
      <c r="A65" s="14" t="n">
        <v>3</v>
      </c>
      <c r="B65" s="15" t="n">
        <v>41478</v>
      </c>
      <c r="C65" s="16" t="n">
        <v>0.375</v>
      </c>
      <c r="D65" s="15" t="n">
        <v>41478</v>
      </c>
      <c r="E65" s="20" t="n">
        <v>0.708333333333333</v>
      </c>
      <c r="F65" s="14" t="s">
        <v>10</v>
      </c>
      <c r="G65" s="18" t="s">
        <v>42</v>
      </c>
      <c r="H65" s="21" t="s">
        <v>43</v>
      </c>
    </row>
    <row r="66" customFormat="false" ht="47.25" hidden="false" customHeight="false" outlineLevel="0" collapsed="false">
      <c r="A66" s="14" t="n">
        <v>3</v>
      </c>
      <c r="B66" s="15" t="n">
        <v>41479</v>
      </c>
      <c r="C66" s="16" t="n">
        <v>0.375</v>
      </c>
      <c r="D66" s="15" t="n">
        <v>41479</v>
      </c>
      <c r="E66" s="20" t="n">
        <v>0.708333333333333</v>
      </c>
      <c r="F66" s="14" t="s">
        <v>10</v>
      </c>
      <c r="G66" s="18" t="s">
        <v>42</v>
      </c>
      <c r="H66" s="21" t="s">
        <v>43</v>
      </c>
    </row>
    <row r="67" customFormat="false" ht="47.25" hidden="false" customHeight="false" outlineLevel="0" collapsed="false">
      <c r="A67" s="14" t="n">
        <v>3</v>
      </c>
      <c r="B67" s="15" t="n">
        <v>41480</v>
      </c>
      <c r="C67" s="16" t="n">
        <v>0.375</v>
      </c>
      <c r="D67" s="15" t="n">
        <v>41480</v>
      </c>
      <c r="E67" s="20" t="n">
        <v>0.708333333333333</v>
      </c>
      <c r="F67" s="14" t="s">
        <v>10</v>
      </c>
      <c r="G67" s="18" t="s">
        <v>42</v>
      </c>
      <c r="H67" s="21" t="s">
        <v>44</v>
      </c>
    </row>
    <row r="68" customFormat="false" ht="47.25" hidden="false" customHeight="false" outlineLevel="0" collapsed="false">
      <c r="A68" s="14" t="n">
        <v>3</v>
      </c>
      <c r="B68" s="15" t="n">
        <v>41481</v>
      </c>
      <c r="C68" s="16" t="n">
        <v>0.375</v>
      </c>
      <c r="D68" s="15" t="n">
        <v>41481</v>
      </c>
      <c r="E68" s="20" t="n">
        <v>0.708333333333333</v>
      </c>
      <c r="F68" s="14" t="s">
        <v>10</v>
      </c>
      <c r="G68" s="18" t="s">
        <v>42</v>
      </c>
      <c r="H68" s="21" t="s">
        <v>44</v>
      </c>
    </row>
    <row r="69" customFormat="false" ht="47.25" hidden="false" customHeight="false" outlineLevel="0" collapsed="false">
      <c r="A69" s="14" t="n">
        <v>3</v>
      </c>
      <c r="B69" s="15" t="n">
        <v>41485</v>
      </c>
      <c r="C69" s="16" t="n">
        <v>0.375</v>
      </c>
      <c r="D69" s="15" t="n">
        <v>41485</v>
      </c>
      <c r="E69" s="20" t="n">
        <v>0.708333333333333</v>
      </c>
      <c r="F69" s="14" t="s">
        <v>10</v>
      </c>
      <c r="G69" s="18" t="s">
        <v>42</v>
      </c>
      <c r="H69" s="21" t="s">
        <v>44</v>
      </c>
    </row>
    <row r="70" customFormat="false" ht="31.5" hidden="false" customHeight="false" outlineLevel="0" collapsed="false">
      <c r="A70" s="14" t="n">
        <v>3</v>
      </c>
      <c r="B70" s="15" t="n">
        <v>41459</v>
      </c>
      <c r="C70" s="16" t="n">
        <v>0.375</v>
      </c>
      <c r="D70" s="15" t="n">
        <v>41459</v>
      </c>
      <c r="E70" s="20" t="n">
        <v>0.708333333333333</v>
      </c>
      <c r="F70" s="14" t="s">
        <v>10</v>
      </c>
      <c r="G70" s="18" t="s">
        <v>45</v>
      </c>
      <c r="H70" s="21" t="s">
        <v>46</v>
      </c>
    </row>
    <row r="71" customFormat="false" ht="78.75" hidden="false" customHeight="false" outlineLevel="0" collapsed="false">
      <c r="A71" s="14" t="n">
        <v>3</v>
      </c>
      <c r="B71" s="15" t="n">
        <v>41456</v>
      </c>
      <c r="C71" s="16" t="n">
        <v>0.375</v>
      </c>
      <c r="D71" s="15" t="n">
        <v>41456</v>
      </c>
      <c r="E71" s="20" t="n">
        <v>0.708333333333333</v>
      </c>
      <c r="F71" s="14" t="s">
        <v>10</v>
      </c>
      <c r="G71" s="18" t="s">
        <v>47</v>
      </c>
      <c r="H71" s="21" t="s">
        <v>48</v>
      </c>
    </row>
    <row r="72" customFormat="false" ht="78.75" hidden="false" customHeight="false" outlineLevel="0" collapsed="false">
      <c r="A72" s="14" t="n">
        <v>3</v>
      </c>
      <c r="B72" s="15" t="n">
        <v>41457</v>
      </c>
      <c r="C72" s="16" t="n">
        <v>0.375</v>
      </c>
      <c r="D72" s="15" t="n">
        <v>41457</v>
      </c>
      <c r="E72" s="20" t="n">
        <v>0.708333333333333</v>
      </c>
      <c r="F72" s="14" t="s">
        <v>10</v>
      </c>
      <c r="G72" s="18" t="s">
        <v>47</v>
      </c>
      <c r="H72" s="21" t="s">
        <v>48</v>
      </c>
    </row>
    <row r="73" customFormat="false" ht="31.5" hidden="false" customHeight="false" outlineLevel="0" collapsed="false">
      <c r="A73" s="14" t="n">
        <v>3</v>
      </c>
      <c r="B73" s="15" t="n">
        <v>41460</v>
      </c>
      <c r="C73" s="16" t="n">
        <v>0.375</v>
      </c>
      <c r="D73" s="15" t="n">
        <v>41460</v>
      </c>
      <c r="E73" s="20" t="n">
        <v>0.708333333333333</v>
      </c>
      <c r="F73" s="14" t="s">
        <v>10</v>
      </c>
      <c r="G73" s="18" t="s">
        <v>49</v>
      </c>
      <c r="H73" s="21" t="s">
        <v>50</v>
      </c>
    </row>
    <row r="74" customFormat="false" ht="31.5" hidden="false" customHeight="false" outlineLevel="0" collapsed="false">
      <c r="A74" s="14" t="n">
        <v>3</v>
      </c>
      <c r="B74" s="15" t="n">
        <v>41467</v>
      </c>
      <c r="C74" s="16" t="n">
        <v>0.375</v>
      </c>
      <c r="D74" s="15" t="n">
        <v>41467</v>
      </c>
      <c r="E74" s="20" t="n">
        <v>0.708333333333333</v>
      </c>
      <c r="F74" s="14" t="s">
        <v>10</v>
      </c>
      <c r="G74" s="18" t="s">
        <v>49</v>
      </c>
      <c r="H74" s="21" t="s">
        <v>50</v>
      </c>
    </row>
    <row r="75" customFormat="false" ht="31.5" hidden="false" customHeight="false" outlineLevel="0" collapsed="false">
      <c r="A75" s="14" t="n">
        <v>3</v>
      </c>
      <c r="B75" s="15" t="n">
        <v>41458</v>
      </c>
      <c r="C75" s="16" t="n">
        <v>0.375</v>
      </c>
      <c r="D75" s="15" t="n">
        <v>41458</v>
      </c>
      <c r="E75" s="20" t="n">
        <v>0.708333333333333</v>
      </c>
      <c r="F75" s="14" t="s">
        <v>10</v>
      </c>
      <c r="G75" s="18" t="s">
        <v>51</v>
      </c>
      <c r="H75" s="21" t="s">
        <v>52</v>
      </c>
    </row>
    <row r="76" customFormat="false" ht="78.75" hidden="false" customHeight="false" outlineLevel="0" collapsed="false">
      <c r="A76" s="14" t="n">
        <v>3</v>
      </c>
      <c r="B76" s="15" t="n">
        <v>41463</v>
      </c>
      <c r="C76" s="16" t="n">
        <v>0.375</v>
      </c>
      <c r="D76" s="15" t="n">
        <v>41463</v>
      </c>
      <c r="E76" s="20" t="n">
        <v>0.708333333333333</v>
      </c>
      <c r="F76" s="14" t="s">
        <v>10</v>
      </c>
      <c r="G76" s="18" t="s">
        <v>42</v>
      </c>
      <c r="H76" s="21" t="s">
        <v>53</v>
      </c>
    </row>
    <row r="77" customFormat="false" ht="78.75" hidden="false" customHeight="false" outlineLevel="0" collapsed="false">
      <c r="A77" s="14" t="n">
        <v>3</v>
      </c>
      <c r="B77" s="15" t="n">
        <v>41464</v>
      </c>
      <c r="C77" s="16" t="n">
        <v>0.375</v>
      </c>
      <c r="D77" s="15" t="n">
        <v>41464</v>
      </c>
      <c r="E77" s="20" t="n">
        <v>0.708333333333333</v>
      </c>
      <c r="F77" s="14" t="s">
        <v>10</v>
      </c>
      <c r="G77" s="18" t="s">
        <v>42</v>
      </c>
      <c r="H77" s="21" t="s">
        <v>53</v>
      </c>
    </row>
    <row r="78" customFormat="false" ht="78.75" hidden="false" customHeight="false" outlineLevel="0" collapsed="false">
      <c r="A78" s="14" t="n">
        <v>3</v>
      </c>
      <c r="B78" s="15" t="n">
        <v>41466</v>
      </c>
      <c r="C78" s="16" t="n">
        <v>0.375</v>
      </c>
      <c r="D78" s="15" t="n">
        <v>41466</v>
      </c>
      <c r="E78" s="20" t="n">
        <v>0.708333333333333</v>
      </c>
      <c r="F78" s="14" t="s">
        <v>10</v>
      </c>
      <c r="G78" s="18" t="s">
        <v>42</v>
      </c>
      <c r="H78" s="21" t="s">
        <v>53</v>
      </c>
    </row>
    <row r="79" customFormat="false" ht="78.75" hidden="false" customHeight="false" outlineLevel="0" collapsed="false">
      <c r="A79" s="14" t="n">
        <v>3</v>
      </c>
      <c r="B79" s="15" t="n">
        <v>41484</v>
      </c>
      <c r="C79" s="16" t="n">
        <v>0.375</v>
      </c>
      <c r="D79" s="15" t="n">
        <v>41484</v>
      </c>
      <c r="E79" s="20" t="n">
        <v>0.708333333333333</v>
      </c>
      <c r="F79" s="14" t="s">
        <v>10</v>
      </c>
      <c r="G79" s="18" t="s">
        <v>42</v>
      </c>
      <c r="H79" s="21" t="s">
        <v>53</v>
      </c>
    </row>
    <row r="80" customFormat="false" ht="15.75" hidden="false" customHeight="false" outlineLevel="0" collapsed="false">
      <c r="A80" s="14" t="n">
        <v>3</v>
      </c>
      <c r="B80" s="15" t="n">
        <v>41458</v>
      </c>
      <c r="C80" s="16" t="n">
        <v>0.375</v>
      </c>
      <c r="D80" s="15" t="n">
        <v>41458</v>
      </c>
      <c r="E80" s="20" t="n">
        <v>0.708333333333333</v>
      </c>
      <c r="F80" s="14" t="s">
        <v>10</v>
      </c>
      <c r="G80" s="18" t="s">
        <v>54</v>
      </c>
      <c r="H80" s="21" t="s">
        <v>50</v>
      </c>
    </row>
    <row r="81" customFormat="false" ht="63" hidden="false" customHeight="false" outlineLevel="0" collapsed="false">
      <c r="A81" s="14" t="n">
        <v>3</v>
      </c>
      <c r="B81" s="15" t="n">
        <v>41486</v>
      </c>
      <c r="C81" s="16" t="n">
        <v>0.375</v>
      </c>
      <c r="D81" s="15" t="n">
        <v>41486</v>
      </c>
      <c r="E81" s="20" t="n">
        <v>0.708333333333333</v>
      </c>
      <c r="F81" s="14" t="s">
        <v>10</v>
      </c>
      <c r="G81" s="18" t="s">
        <v>55</v>
      </c>
      <c r="H81" s="21" t="s">
        <v>56</v>
      </c>
    </row>
    <row r="82" customFormat="false" ht="47.25" hidden="false" customHeight="false" outlineLevel="0" collapsed="false">
      <c r="A82" s="14" t="n">
        <v>3</v>
      </c>
      <c r="B82" s="15" t="n">
        <v>41459</v>
      </c>
      <c r="C82" s="16" t="n">
        <v>0.375</v>
      </c>
      <c r="D82" s="15" t="n">
        <v>41459</v>
      </c>
      <c r="E82" s="20" t="n">
        <v>0.708333333333333</v>
      </c>
      <c r="F82" s="14" t="s">
        <v>10</v>
      </c>
      <c r="G82" s="18" t="s">
        <v>57</v>
      </c>
      <c r="H82" s="21" t="s">
        <v>58</v>
      </c>
    </row>
    <row r="83" customFormat="false" ht="31.5" hidden="false" customHeight="false" outlineLevel="0" collapsed="false">
      <c r="A83" s="14" t="n">
        <v>3</v>
      </c>
      <c r="B83" s="15" t="n">
        <v>41463</v>
      </c>
      <c r="C83" s="16" t="n">
        <v>0.375</v>
      </c>
      <c r="D83" s="15" t="n">
        <v>41463</v>
      </c>
      <c r="E83" s="20" t="n">
        <v>0.708333333333333</v>
      </c>
      <c r="F83" s="14" t="s">
        <v>10</v>
      </c>
      <c r="G83" s="18" t="s">
        <v>59</v>
      </c>
      <c r="H83" s="21" t="s">
        <v>50</v>
      </c>
    </row>
    <row r="84" customFormat="false" ht="15.75" hidden="false" customHeight="false" outlineLevel="0" collapsed="false">
      <c r="A84" s="14" t="n">
        <v>3</v>
      </c>
      <c r="B84" s="15" t="n">
        <v>41464</v>
      </c>
      <c r="C84" s="16" t="n">
        <v>0.375</v>
      </c>
      <c r="D84" s="15" t="n">
        <v>41464</v>
      </c>
      <c r="E84" s="20" t="n">
        <v>0.708333333333333</v>
      </c>
      <c r="F84" s="14" t="s">
        <v>10</v>
      </c>
      <c r="G84" s="18" t="s">
        <v>60</v>
      </c>
      <c r="H84" s="21" t="s">
        <v>50</v>
      </c>
    </row>
    <row r="85" customFormat="false" ht="15.75" hidden="false" customHeight="false" outlineLevel="0" collapsed="false">
      <c r="A85" s="14" t="n">
        <v>3</v>
      </c>
      <c r="B85" s="15" t="n">
        <v>41466</v>
      </c>
      <c r="C85" s="16" t="n">
        <v>0.375</v>
      </c>
      <c r="D85" s="15" t="n">
        <v>41466</v>
      </c>
      <c r="E85" s="20" t="n">
        <v>0.708333333333333</v>
      </c>
      <c r="F85" s="14" t="s">
        <v>10</v>
      </c>
      <c r="G85" s="18" t="s">
        <v>61</v>
      </c>
      <c r="H85" s="21" t="s">
        <v>50</v>
      </c>
    </row>
    <row r="86" customFormat="false" ht="15.75" hidden="false" customHeight="false" outlineLevel="0" collapsed="false">
      <c r="A86" s="14" t="n">
        <v>3</v>
      </c>
      <c r="B86" s="15" t="n">
        <v>41470</v>
      </c>
      <c r="C86" s="16" t="n">
        <v>0.375</v>
      </c>
      <c r="D86" s="15" t="n">
        <v>41470</v>
      </c>
      <c r="E86" s="20" t="n">
        <v>0.708333333333333</v>
      </c>
      <c r="F86" s="14" t="s">
        <v>10</v>
      </c>
      <c r="G86" s="18" t="s">
        <v>62</v>
      </c>
      <c r="H86" s="21" t="s">
        <v>50</v>
      </c>
    </row>
    <row r="87" customFormat="false" ht="15.75" hidden="false" customHeight="false" outlineLevel="0" collapsed="false">
      <c r="A87" s="14" t="n">
        <v>3</v>
      </c>
      <c r="B87" s="15" t="n">
        <v>41471</v>
      </c>
      <c r="C87" s="16" t="n">
        <v>0.375</v>
      </c>
      <c r="D87" s="15" t="n">
        <v>41471</v>
      </c>
      <c r="E87" s="20" t="n">
        <v>0.708333333333333</v>
      </c>
      <c r="F87" s="14" t="s">
        <v>10</v>
      </c>
      <c r="G87" s="18" t="s">
        <v>63</v>
      </c>
      <c r="H87" s="21" t="s">
        <v>50</v>
      </c>
    </row>
    <row r="88" customFormat="false" ht="31.5" hidden="false" customHeight="false" outlineLevel="0" collapsed="false">
      <c r="A88" s="14" t="n">
        <v>3</v>
      </c>
      <c r="B88" s="15" t="n">
        <v>41472</v>
      </c>
      <c r="C88" s="16" t="n">
        <v>0.375</v>
      </c>
      <c r="D88" s="15" t="n">
        <v>41472</v>
      </c>
      <c r="E88" s="20" t="n">
        <v>0.708333333333333</v>
      </c>
      <c r="F88" s="14" t="s">
        <v>10</v>
      </c>
      <c r="G88" s="18" t="s">
        <v>64</v>
      </c>
      <c r="H88" s="21" t="s">
        <v>65</v>
      </c>
    </row>
    <row r="89" customFormat="false" ht="31.5" hidden="false" customHeight="false" outlineLevel="0" collapsed="false">
      <c r="A89" s="14" t="n">
        <v>3</v>
      </c>
      <c r="B89" s="15" t="n">
        <v>41473</v>
      </c>
      <c r="C89" s="16" t="n">
        <v>0.375</v>
      </c>
      <c r="D89" s="15" t="n">
        <v>41473</v>
      </c>
      <c r="E89" s="20" t="n">
        <v>0.708333333333333</v>
      </c>
      <c r="F89" s="14" t="s">
        <v>10</v>
      </c>
      <c r="G89" s="18" t="s">
        <v>66</v>
      </c>
      <c r="H89" s="21" t="s">
        <v>67</v>
      </c>
    </row>
    <row r="90" customFormat="false" ht="15.75" hidden="false" customHeight="false" outlineLevel="0" collapsed="false">
      <c r="A90" s="11" t="s">
        <v>68</v>
      </c>
      <c r="B90" s="11"/>
      <c r="C90" s="11"/>
      <c r="D90" s="11"/>
      <c r="E90" s="11"/>
      <c r="F90" s="11"/>
      <c r="G90" s="11"/>
      <c r="H90" s="11"/>
    </row>
    <row r="91" customFormat="false" ht="47.25" hidden="false" customHeight="false" outlineLevel="0" collapsed="false">
      <c r="A91" s="14" t="n">
        <v>3</v>
      </c>
      <c r="B91" s="15" t="n">
        <v>41459</v>
      </c>
      <c r="C91" s="16" t="n">
        <v>0.375</v>
      </c>
      <c r="D91" s="15" t="n">
        <v>41460</v>
      </c>
      <c r="E91" s="16" t="n">
        <v>0.708333333333333</v>
      </c>
      <c r="F91" s="14" t="s">
        <v>10</v>
      </c>
      <c r="G91" s="19" t="s">
        <v>69</v>
      </c>
      <c r="H91" s="18" t="s">
        <v>70</v>
      </c>
    </row>
    <row r="92" customFormat="false" ht="63" hidden="false" customHeight="false" outlineLevel="0" collapsed="false">
      <c r="A92" s="14" t="n">
        <v>3</v>
      </c>
      <c r="B92" s="15" t="n">
        <v>41472</v>
      </c>
      <c r="C92" s="16" t="n">
        <v>0.375</v>
      </c>
      <c r="D92" s="15" t="n">
        <v>41472</v>
      </c>
      <c r="E92" s="16" t="n">
        <v>0.708333333333333</v>
      </c>
      <c r="F92" s="14" t="s">
        <v>10</v>
      </c>
      <c r="G92" s="19" t="s">
        <v>71</v>
      </c>
      <c r="H92" s="18" t="s">
        <v>72</v>
      </c>
    </row>
    <row r="93" customFormat="false" ht="15.75" hidden="false" customHeight="false" outlineLevel="0" collapsed="false">
      <c r="A93" s="14" t="n">
        <v>3</v>
      </c>
      <c r="B93" s="15" t="n">
        <v>41466</v>
      </c>
      <c r="C93" s="16" t="n">
        <v>0.375</v>
      </c>
      <c r="D93" s="15" t="n">
        <v>41467</v>
      </c>
      <c r="E93" s="16" t="n">
        <v>0.708333333333333</v>
      </c>
      <c r="F93" s="14" t="s">
        <v>10</v>
      </c>
      <c r="G93" s="19" t="s">
        <v>73</v>
      </c>
      <c r="H93" s="18" t="s">
        <v>74</v>
      </c>
    </row>
    <row r="94" customFormat="false" ht="15.75" hidden="false" customHeight="false" outlineLevel="0" collapsed="false">
      <c r="A94" s="14" t="n">
        <v>3</v>
      </c>
      <c r="B94" s="15" t="n">
        <v>41480</v>
      </c>
      <c r="C94" s="16" t="n">
        <v>0.375</v>
      </c>
      <c r="D94" s="15" t="n">
        <v>41481</v>
      </c>
      <c r="E94" s="16" t="n">
        <v>0.708333333333333</v>
      </c>
      <c r="F94" s="14" t="s">
        <v>10</v>
      </c>
      <c r="G94" s="19" t="s">
        <v>75</v>
      </c>
      <c r="H94" s="18" t="s">
        <v>74</v>
      </c>
    </row>
    <row r="95" customFormat="false" ht="15.75" hidden="false" customHeight="false" outlineLevel="0" collapsed="false">
      <c r="A95" s="14" t="n">
        <v>3</v>
      </c>
      <c r="B95" s="15" t="n">
        <v>41464</v>
      </c>
      <c r="C95" s="16" t="n">
        <v>0.375</v>
      </c>
      <c r="D95" s="15" t="n">
        <v>41435</v>
      </c>
      <c r="E95" s="16" t="n">
        <v>0.708333333333333</v>
      </c>
      <c r="F95" s="14" t="s">
        <v>10</v>
      </c>
      <c r="G95" s="19" t="s">
        <v>76</v>
      </c>
      <c r="H95" s="18" t="s">
        <v>74</v>
      </c>
    </row>
    <row r="96" customFormat="false" ht="15.75" hidden="false" customHeight="false" outlineLevel="0" collapsed="false">
      <c r="A96" s="14" t="n">
        <v>3</v>
      </c>
      <c r="B96" s="15" t="n">
        <v>41471</v>
      </c>
      <c r="C96" s="16" t="n">
        <v>0.375</v>
      </c>
      <c r="D96" s="15" t="n">
        <v>41471</v>
      </c>
      <c r="E96" s="16" t="n">
        <v>0.708333333333333</v>
      </c>
      <c r="F96" s="14" t="s">
        <v>10</v>
      </c>
      <c r="G96" s="19" t="s">
        <v>77</v>
      </c>
      <c r="H96" s="18" t="s">
        <v>78</v>
      </c>
    </row>
    <row r="97" customFormat="false" ht="15.75" hidden="false" customHeight="false" outlineLevel="0" collapsed="false">
      <c r="A97" s="14" t="n">
        <v>3</v>
      </c>
      <c r="B97" s="15" t="n">
        <v>41471</v>
      </c>
      <c r="C97" s="16" t="n">
        <v>0.375</v>
      </c>
      <c r="D97" s="15" t="n">
        <v>41471</v>
      </c>
      <c r="E97" s="16" t="n">
        <v>0.708333333333333</v>
      </c>
      <c r="F97" s="14" t="s">
        <v>10</v>
      </c>
      <c r="G97" s="19" t="s">
        <v>77</v>
      </c>
      <c r="H97" s="18" t="s">
        <v>78</v>
      </c>
    </row>
    <row r="98" customFormat="false" ht="15.75" hidden="false" customHeight="false" outlineLevel="0" collapsed="false">
      <c r="A98" s="14" t="n">
        <v>3</v>
      </c>
      <c r="B98" s="15" t="n">
        <v>41479</v>
      </c>
      <c r="C98" s="16" t="n">
        <v>0.375</v>
      </c>
      <c r="D98" s="15" t="n">
        <v>41479</v>
      </c>
      <c r="E98" s="16" t="n">
        <v>0.708333333333333</v>
      </c>
      <c r="F98" s="14" t="s">
        <v>10</v>
      </c>
      <c r="G98" s="19" t="s">
        <v>79</v>
      </c>
      <c r="H98" s="18" t="s">
        <v>78</v>
      </c>
    </row>
    <row r="99" customFormat="false" ht="15.75" hidden="false" customHeight="false" outlineLevel="0" collapsed="false">
      <c r="A99" s="11" t="s">
        <v>80</v>
      </c>
      <c r="B99" s="11"/>
      <c r="C99" s="11"/>
      <c r="D99" s="11"/>
      <c r="E99" s="11"/>
      <c r="F99" s="11"/>
      <c r="G99" s="11"/>
      <c r="H99" s="11"/>
    </row>
    <row r="100" customFormat="false" ht="78.75" hidden="false" customHeight="false" outlineLevel="0" collapsed="false">
      <c r="A100" s="14" t="n">
        <v>3</v>
      </c>
      <c r="B100" s="15" t="n">
        <v>41460</v>
      </c>
      <c r="C100" s="16" t="n">
        <v>0.375</v>
      </c>
      <c r="D100" s="15" t="n">
        <v>41460</v>
      </c>
      <c r="E100" s="16" t="n">
        <v>0.708333333333333</v>
      </c>
      <c r="F100" s="14" t="s">
        <v>10</v>
      </c>
      <c r="G100" s="18" t="s">
        <v>81</v>
      </c>
      <c r="H100" s="21" t="s">
        <v>82</v>
      </c>
    </row>
    <row r="101" customFormat="false" ht="15.75" hidden="false" customHeight="false" outlineLevel="0" collapsed="false">
      <c r="A101" s="14" t="n">
        <v>3</v>
      </c>
      <c r="B101" s="15" t="n">
        <v>41457</v>
      </c>
      <c r="C101" s="16" t="n">
        <v>0.375</v>
      </c>
      <c r="D101" s="15" t="n">
        <v>41459</v>
      </c>
      <c r="E101" s="16" t="n">
        <v>0.708333333333333</v>
      </c>
      <c r="F101" s="14" t="s">
        <v>10</v>
      </c>
      <c r="G101" s="18" t="s">
        <v>83</v>
      </c>
      <c r="H101" s="21" t="s">
        <v>50</v>
      </c>
    </row>
    <row r="102" customFormat="false" ht="15.75" hidden="false" customHeight="false" outlineLevel="0" collapsed="false">
      <c r="A102" s="14" t="n">
        <v>3</v>
      </c>
      <c r="B102" s="15" t="n">
        <v>41467</v>
      </c>
      <c r="C102" s="16" t="n">
        <v>0.375</v>
      </c>
      <c r="D102" s="15" t="n">
        <v>41467</v>
      </c>
      <c r="E102" s="16" t="n">
        <v>0.708333333333333</v>
      </c>
      <c r="F102" s="14" t="s">
        <v>10</v>
      </c>
      <c r="G102" s="18" t="s">
        <v>84</v>
      </c>
      <c r="H102" s="21" t="s">
        <v>50</v>
      </c>
    </row>
    <row r="103" customFormat="false" ht="31.5" hidden="false" customHeight="false" outlineLevel="0" collapsed="false">
      <c r="A103" s="14" t="n">
        <v>3</v>
      </c>
      <c r="B103" s="15" t="s">
        <v>85</v>
      </c>
      <c r="C103" s="16" t="n">
        <v>0.375</v>
      </c>
      <c r="D103" s="15" t="s">
        <v>86</v>
      </c>
      <c r="E103" s="16" t="n">
        <v>0.708333333333333</v>
      </c>
      <c r="F103" s="14" t="s">
        <v>10</v>
      </c>
      <c r="G103" s="18" t="s">
        <v>87</v>
      </c>
      <c r="H103" s="21" t="s">
        <v>88</v>
      </c>
    </row>
    <row r="104" customFormat="false" ht="94.5" hidden="false" customHeight="false" outlineLevel="0" collapsed="false">
      <c r="A104" s="14" t="n">
        <v>3</v>
      </c>
      <c r="B104" s="15" t="s">
        <v>89</v>
      </c>
      <c r="C104" s="16" t="n">
        <v>0.375</v>
      </c>
      <c r="D104" s="15" t="s">
        <v>89</v>
      </c>
      <c r="E104" s="16" t="n">
        <v>0.708333333333333</v>
      </c>
      <c r="F104" s="14" t="s">
        <v>10</v>
      </c>
      <c r="G104" s="18" t="s">
        <v>90</v>
      </c>
      <c r="H104" s="21" t="s">
        <v>91</v>
      </c>
    </row>
    <row r="105" customFormat="false" ht="15.75" hidden="false" customHeight="false" outlineLevel="0" collapsed="false">
      <c r="A105" s="14" t="n">
        <v>3</v>
      </c>
      <c r="B105" s="15" t="n">
        <v>41466</v>
      </c>
      <c r="C105" s="16" t="n">
        <v>0.375</v>
      </c>
      <c r="D105" s="15" t="n">
        <v>41466</v>
      </c>
      <c r="E105" s="16" t="n">
        <v>0.708333333333333</v>
      </c>
      <c r="F105" s="14" t="s">
        <v>10</v>
      </c>
      <c r="G105" s="18" t="s">
        <v>92</v>
      </c>
      <c r="H105" s="21" t="s">
        <v>50</v>
      </c>
    </row>
    <row r="106" customFormat="false" ht="31.5" hidden="false" customHeight="false" outlineLevel="0" collapsed="false">
      <c r="A106" s="14" t="n">
        <v>3</v>
      </c>
      <c r="B106" s="15" t="s">
        <v>93</v>
      </c>
      <c r="C106" s="16" t="n">
        <v>0.375</v>
      </c>
      <c r="D106" s="15" t="s">
        <v>93</v>
      </c>
      <c r="E106" s="16" t="n">
        <v>0.708333333333333</v>
      </c>
      <c r="F106" s="14" t="s">
        <v>10</v>
      </c>
      <c r="G106" s="18" t="s">
        <v>94</v>
      </c>
      <c r="H106" s="21" t="s">
        <v>95</v>
      </c>
    </row>
    <row r="107" customFormat="false" ht="31.5" hidden="false" customHeight="false" outlineLevel="0" collapsed="false">
      <c r="A107" s="14" t="n">
        <v>3</v>
      </c>
      <c r="B107" s="15" t="s">
        <v>93</v>
      </c>
      <c r="C107" s="16" t="n">
        <v>0.375</v>
      </c>
      <c r="D107" s="15" t="s">
        <v>93</v>
      </c>
      <c r="E107" s="16" t="n">
        <v>0.708333333333333</v>
      </c>
      <c r="F107" s="14" t="s">
        <v>10</v>
      </c>
      <c r="G107" s="18" t="s">
        <v>94</v>
      </c>
      <c r="H107" s="21" t="s">
        <v>95</v>
      </c>
    </row>
    <row r="108" customFormat="false" ht="15.75" hidden="false" customHeight="false" outlineLevel="0" collapsed="false">
      <c r="A108" s="14" t="n">
        <v>3</v>
      </c>
      <c r="B108" s="15" t="s">
        <v>85</v>
      </c>
      <c r="C108" s="16" t="n">
        <v>0.375</v>
      </c>
      <c r="D108" s="15" t="s">
        <v>85</v>
      </c>
      <c r="E108" s="16" t="n">
        <v>0.708333333333333</v>
      </c>
      <c r="F108" s="14" t="s">
        <v>10</v>
      </c>
      <c r="G108" s="18" t="s">
        <v>96</v>
      </c>
      <c r="H108" s="21" t="s">
        <v>50</v>
      </c>
    </row>
    <row r="109" customFormat="false" ht="31.5" hidden="false" customHeight="false" outlineLevel="0" collapsed="false">
      <c r="A109" s="14" t="n">
        <v>3</v>
      </c>
      <c r="B109" s="15" t="n">
        <v>41481</v>
      </c>
      <c r="C109" s="16" t="n">
        <v>0.375</v>
      </c>
      <c r="D109" s="15" t="n">
        <v>41481</v>
      </c>
      <c r="E109" s="16" t="n">
        <v>0.708333333333333</v>
      </c>
      <c r="F109" s="14" t="s">
        <v>10</v>
      </c>
      <c r="G109" s="18" t="s">
        <v>97</v>
      </c>
      <c r="H109" s="21" t="s">
        <v>95</v>
      </c>
    </row>
    <row r="110" customFormat="false" ht="31.5" hidden="false" customHeight="false" outlineLevel="0" collapsed="false">
      <c r="A110" s="14" t="n">
        <v>3</v>
      </c>
      <c r="B110" s="15" t="n">
        <v>41481</v>
      </c>
      <c r="C110" s="16" t="n">
        <v>0.375</v>
      </c>
      <c r="D110" s="15" t="n">
        <v>41481</v>
      </c>
      <c r="E110" s="16" t="n">
        <v>0.708333333333333</v>
      </c>
      <c r="F110" s="14" t="s">
        <v>10</v>
      </c>
      <c r="G110" s="18" t="s">
        <v>97</v>
      </c>
      <c r="H110" s="21" t="s">
        <v>95</v>
      </c>
    </row>
    <row r="111" customFormat="false" ht="31.5" hidden="false" customHeight="false" outlineLevel="0" collapsed="false">
      <c r="A111" s="14" t="n">
        <v>3</v>
      </c>
      <c r="B111" s="15" t="s">
        <v>98</v>
      </c>
      <c r="C111" s="16" t="n">
        <v>0.375</v>
      </c>
      <c r="D111" s="15" t="s">
        <v>98</v>
      </c>
      <c r="E111" s="16" t="n">
        <v>0.708333333333333</v>
      </c>
      <c r="F111" s="14" t="s">
        <v>10</v>
      </c>
      <c r="G111" s="18" t="s">
        <v>99</v>
      </c>
      <c r="H111" s="21" t="s">
        <v>50</v>
      </c>
    </row>
    <row r="112" customFormat="false" ht="15.75" hidden="false" customHeight="false" outlineLevel="0" collapsed="false">
      <c r="A112" s="14" t="n">
        <v>3</v>
      </c>
      <c r="B112" s="15" t="n">
        <v>41480</v>
      </c>
      <c r="C112" s="16" t="n">
        <v>0.375</v>
      </c>
      <c r="D112" s="15" t="n">
        <v>41480</v>
      </c>
      <c r="E112" s="16" t="n">
        <v>0.708333333333333</v>
      </c>
      <c r="F112" s="14" t="s">
        <v>10</v>
      </c>
      <c r="G112" s="18" t="s">
        <v>100</v>
      </c>
      <c r="H112" s="21" t="s">
        <v>50</v>
      </c>
    </row>
    <row r="113" customFormat="false" ht="15.75" hidden="false" customHeight="false" outlineLevel="0" collapsed="false">
      <c r="A113" s="14" t="n">
        <v>3</v>
      </c>
      <c r="B113" s="15" t="n">
        <v>41479</v>
      </c>
      <c r="C113" s="16" t="n">
        <v>0.375</v>
      </c>
      <c r="D113" s="15" t="n">
        <v>41479</v>
      </c>
      <c r="E113" s="16" t="n">
        <v>0.708333333333333</v>
      </c>
      <c r="F113" s="14" t="s">
        <v>10</v>
      </c>
      <c r="G113" s="18" t="s">
        <v>92</v>
      </c>
      <c r="H113" s="21" t="s">
        <v>50</v>
      </c>
    </row>
    <row r="114" customFormat="false" ht="94.5" hidden="false" customHeight="false" outlineLevel="0" collapsed="false">
      <c r="A114" s="14" t="n">
        <v>3</v>
      </c>
      <c r="B114" s="15" t="n">
        <v>41473</v>
      </c>
      <c r="C114" s="16" t="n">
        <v>0.375</v>
      </c>
      <c r="D114" s="15" t="s">
        <v>101</v>
      </c>
      <c r="E114" s="16" t="n">
        <v>0.708333333333333</v>
      </c>
      <c r="F114" s="14" t="s">
        <v>10</v>
      </c>
      <c r="G114" s="18" t="s">
        <v>102</v>
      </c>
      <c r="H114" s="21" t="s">
        <v>103</v>
      </c>
    </row>
    <row r="115" customFormat="false" ht="15.75" hidden="false" customHeight="false" outlineLevel="0" collapsed="false">
      <c r="A115" s="14" t="n">
        <v>3</v>
      </c>
      <c r="B115" s="15" t="s">
        <v>104</v>
      </c>
      <c r="C115" s="16" t="n">
        <v>0.375</v>
      </c>
      <c r="D115" s="15" t="s">
        <v>104</v>
      </c>
      <c r="E115" s="16" t="n">
        <v>0.708333333333333</v>
      </c>
      <c r="F115" s="14" t="s">
        <v>10</v>
      </c>
      <c r="G115" s="18" t="s">
        <v>96</v>
      </c>
      <c r="H115" s="21" t="s">
        <v>50</v>
      </c>
    </row>
    <row r="116" customFormat="false" ht="15.75" hidden="false" customHeight="false" outlineLevel="0" collapsed="false">
      <c r="A116" s="11" t="s">
        <v>105</v>
      </c>
      <c r="B116" s="11"/>
      <c r="C116" s="11"/>
      <c r="D116" s="11"/>
      <c r="E116" s="11"/>
      <c r="F116" s="11"/>
      <c r="G116" s="11"/>
      <c r="H116" s="11"/>
    </row>
    <row r="117" s="22" customFormat="true" ht="38.25" hidden="false" customHeight="true" outlineLevel="0" collapsed="false">
      <c r="A117" s="14" t="n">
        <v>3</v>
      </c>
      <c r="B117" s="15" t="n">
        <v>41486</v>
      </c>
      <c r="C117" s="16" t="n">
        <v>0.375</v>
      </c>
      <c r="D117" s="15" t="n">
        <v>41486</v>
      </c>
      <c r="E117" s="20" t="n">
        <v>0.708333333333333</v>
      </c>
      <c r="F117" s="14" t="s">
        <v>10</v>
      </c>
      <c r="G117" s="18" t="s">
        <v>106</v>
      </c>
      <c r="H117" s="21" t="s">
        <v>107</v>
      </c>
    </row>
    <row r="118" customFormat="false" ht="47.25" hidden="false" customHeight="false" outlineLevel="0" collapsed="false">
      <c r="A118" s="14" t="n">
        <v>3</v>
      </c>
      <c r="B118" s="15" t="n">
        <v>41481</v>
      </c>
      <c r="C118" s="16" t="n">
        <v>0.375</v>
      </c>
      <c r="D118" s="15" t="n">
        <v>41481</v>
      </c>
      <c r="E118" s="20" t="n">
        <v>0.708333333333333</v>
      </c>
      <c r="F118" s="14" t="s">
        <v>10</v>
      </c>
      <c r="G118" s="18" t="s">
        <v>108</v>
      </c>
      <c r="H118" s="21" t="s">
        <v>107</v>
      </c>
    </row>
    <row r="119" customFormat="false" ht="15.75" hidden="false" customHeight="false" outlineLevel="0" collapsed="false">
      <c r="A119" s="14" t="n">
        <v>3</v>
      </c>
      <c r="B119" s="15" t="n">
        <v>41463</v>
      </c>
      <c r="C119" s="16" t="n">
        <v>0.375</v>
      </c>
      <c r="D119" s="15" t="n">
        <v>41463</v>
      </c>
      <c r="E119" s="20" t="n">
        <v>0.708333333333333</v>
      </c>
      <c r="F119" s="14" t="s">
        <v>10</v>
      </c>
      <c r="G119" s="18" t="s">
        <v>109</v>
      </c>
      <c r="H119" s="21" t="s">
        <v>110</v>
      </c>
    </row>
    <row r="120" customFormat="false" ht="15.75" hidden="false" customHeight="false" outlineLevel="0" collapsed="false">
      <c r="A120" s="14" t="n">
        <v>3</v>
      </c>
      <c r="B120" s="15" t="n">
        <v>41464</v>
      </c>
      <c r="C120" s="16" t="n">
        <v>0.375</v>
      </c>
      <c r="D120" s="15" t="n">
        <v>41464</v>
      </c>
      <c r="E120" s="20" t="n">
        <v>0.708333333333333</v>
      </c>
      <c r="F120" s="14" t="s">
        <v>10</v>
      </c>
      <c r="G120" s="18" t="s">
        <v>109</v>
      </c>
      <c r="H120" s="21" t="s">
        <v>110</v>
      </c>
    </row>
    <row r="121" customFormat="false" ht="47.25" hidden="false" customHeight="false" outlineLevel="0" collapsed="false">
      <c r="A121" s="14" t="n">
        <v>3</v>
      </c>
      <c r="B121" s="15" t="n">
        <v>41465</v>
      </c>
      <c r="C121" s="16" t="n">
        <v>0.375</v>
      </c>
      <c r="D121" s="15" t="n">
        <v>41465</v>
      </c>
      <c r="E121" s="20" t="n">
        <v>0.708333333333333</v>
      </c>
      <c r="F121" s="14" t="s">
        <v>10</v>
      </c>
      <c r="G121" s="18" t="s">
        <v>111</v>
      </c>
      <c r="H121" s="21" t="s">
        <v>107</v>
      </c>
    </row>
    <row r="122" customFormat="false" ht="47.25" hidden="false" customHeight="false" outlineLevel="0" collapsed="false">
      <c r="A122" s="14" t="n">
        <v>3</v>
      </c>
      <c r="B122" s="15" t="n">
        <v>41466</v>
      </c>
      <c r="C122" s="16" t="n">
        <v>0.375</v>
      </c>
      <c r="D122" s="15" t="n">
        <v>41466</v>
      </c>
      <c r="E122" s="20" t="n">
        <v>0.708333333333333</v>
      </c>
      <c r="F122" s="14" t="s">
        <v>10</v>
      </c>
      <c r="G122" s="18" t="s">
        <v>111</v>
      </c>
      <c r="H122" s="21" t="s">
        <v>107</v>
      </c>
    </row>
    <row r="123" customFormat="false" ht="47.25" hidden="false" customHeight="false" outlineLevel="0" collapsed="false">
      <c r="A123" s="14" t="n">
        <v>3</v>
      </c>
      <c r="B123" s="15" t="n">
        <v>41471</v>
      </c>
      <c r="C123" s="16" t="n">
        <v>0.375</v>
      </c>
      <c r="D123" s="15" t="n">
        <v>41471</v>
      </c>
      <c r="E123" s="20" t="n">
        <v>0.708333333333333</v>
      </c>
      <c r="F123" s="14" t="s">
        <v>10</v>
      </c>
      <c r="G123" s="18" t="s">
        <v>112</v>
      </c>
      <c r="H123" s="21" t="s">
        <v>113</v>
      </c>
    </row>
    <row r="124" customFormat="false" ht="15.75" hidden="false" customHeight="false" outlineLevel="0" collapsed="false">
      <c r="A124" s="14" t="n">
        <v>3</v>
      </c>
      <c r="B124" s="15" t="n">
        <v>41471</v>
      </c>
      <c r="C124" s="16" t="n">
        <v>0.375</v>
      </c>
      <c r="D124" s="15" t="n">
        <v>41471</v>
      </c>
      <c r="E124" s="20" t="n">
        <v>0.708333333333333</v>
      </c>
      <c r="F124" s="14" t="s">
        <v>10</v>
      </c>
      <c r="G124" s="18" t="s">
        <v>114</v>
      </c>
      <c r="H124" s="21" t="s">
        <v>110</v>
      </c>
    </row>
    <row r="125" customFormat="false" ht="47.25" hidden="false" customHeight="false" outlineLevel="0" collapsed="false">
      <c r="A125" s="14" t="n">
        <v>3</v>
      </c>
      <c r="B125" s="15" t="n">
        <v>41471</v>
      </c>
      <c r="C125" s="16" t="n">
        <v>0.375</v>
      </c>
      <c r="D125" s="15" t="n">
        <v>41471</v>
      </c>
      <c r="E125" s="20" t="n">
        <v>0.708333333333333</v>
      </c>
      <c r="F125" s="14" t="s">
        <v>10</v>
      </c>
      <c r="G125" s="18" t="s">
        <v>115</v>
      </c>
      <c r="H125" s="21" t="s">
        <v>113</v>
      </c>
    </row>
    <row r="126" customFormat="false" ht="15.75" hidden="false" customHeight="false" outlineLevel="0" collapsed="false">
      <c r="A126" s="14" t="n">
        <v>3</v>
      </c>
      <c r="B126" s="15" t="n">
        <v>41472</v>
      </c>
      <c r="C126" s="16" t="n">
        <v>0.375</v>
      </c>
      <c r="D126" s="15" t="n">
        <v>41472</v>
      </c>
      <c r="E126" s="20" t="n">
        <v>0.708333333333333</v>
      </c>
      <c r="F126" s="14" t="s">
        <v>10</v>
      </c>
      <c r="G126" s="18" t="s">
        <v>116</v>
      </c>
      <c r="H126" s="21" t="s">
        <v>110</v>
      </c>
    </row>
    <row r="127" customFormat="false" ht="47.25" hidden="false" customHeight="false" outlineLevel="0" collapsed="false">
      <c r="A127" s="14" t="n">
        <v>3</v>
      </c>
      <c r="B127" s="15" t="n">
        <v>41472</v>
      </c>
      <c r="C127" s="16" t="n">
        <v>0.375</v>
      </c>
      <c r="D127" s="15" t="n">
        <v>41472</v>
      </c>
      <c r="E127" s="20" t="n">
        <v>0.708333333333333</v>
      </c>
      <c r="F127" s="14" t="s">
        <v>10</v>
      </c>
      <c r="G127" s="18" t="s">
        <v>117</v>
      </c>
      <c r="H127" s="21" t="s">
        <v>113</v>
      </c>
    </row>
    <row r="128" customFormat="false" ht="47.25" hidden="false" customHeight="false" outlineLevel="0" collapsed="false">
      <c r="A128" s="14" t="n">
        <v>3</v>
      </c>
      <c r="B128" s="15" t="n">
        <v>41472</v>
      </c>
      <c r="C128" s="16" t="n">
        <v>0.375</v>
      </c>
      <c r="D128" s="15" t="n">
        <v>41472</v>
      </c>
      <c r="E128" s="20" t="n">
        <v>0.708333333333333</v>
      </c>
      <c r="F128" s="14" t="s">
        <v>10</v>
      </c>
      <c r="G128" s="18" t="s">
        <v>118</v>
      </c>
      <c r="H128" s="21" t="s">
        <v>113</v>
      </c>
    </row>
    <row r="129" customFormat="false" ht="47.25" hidden="false" customHeight="false" outlineLevel="0" collapsed="false">
      <c r="A129" s="14" t="n">
        <v>3</v>
      </c>
      <c r="B129" s="15" t="n">
        <v>41472</v>
      </c>
      <c r="C129" s="16" t="n">
        <v>0.375</v>
      </c>
      <c r="D129" s="15" t="n">
        <v>41472</v>
      </c>
      <c r="E129" s="20" t="n">
        <v>0.708333333333333</v>
      </c>
      <c r="F129" s="14" t="s">
        <v>10</v>
      </c>
      <c r="G129" s="18" t="s">
        <v>114</v>
      </c>
      <c r="H129" s="21" t="s">
        <v>113</v>
      </c>
    </row>
    <row r="130" customFormat="false" ht="47.25" hidden="false" customHeight="false" outlineLevel="0" collapsed="false">
      <c r="A130" s="14" t="n">
        <v>3</v>
      </c>
      <c r="B130" s="15" t="n">
        <v>41485</v>
      </c>
      <c r="C130" s="16" t="n">
        <v>0.375</v>
      </c>
      <c r="D130" s="15" t="n">
        <v>41485</v>
      </c>
      <c r="E130" s="20" t="n">
        <v>0.708333333333333</v>
      </c>
      <c r="F130" s="14" t="s">
        <v>10</v>
      </c>
      <c r="G130" s="18" t="s">
        <v>119</v>
      </c>
      <c r="H130" s="21" t="s">
        <v>107</v>
      </c>
    </row>
    <row r="131" customFormat="false" ht="47.25" hidden="false" customHeight="false" outlineLevel="0" collapsed="false">
      <c r="A131" s="14" t="n">
        <v>3</v>
      </c>
      <c r="B131" s="15" t="n">
        <v>41485</v>
      </c>
      <c r="C131" s="16" t="n">
        <v>0.375</v>
      </c>
      <c r="D131" s="15" t="n">
        <v>41485</v>
      </c>
      <c r="E131" s="20" t="n">
        <v>0.708333333333333</v>
      </c>
      <c r="F131" s="14" t="s">
        <v>10</v>
      </c>
      <c r="G131" s="18" t="s">
        <v>119</v>
      </c>
      <c r="H131" s="21" t="s">
        <v>107</v>
      </c>
    </row>
    <row r="132" customFormat="false" ht="47.25" hidden="false" customHeight="false" outlineLevel="0" collapsed="false">
      <c r="A132" s="14" t="n">
        <v>3</v>
      </c>
      <c r="B132" s="15" t="n">
        <v>41477</v>
      </c>
      <c r="C132" s="16" t="n">
        <v>0.375</v>
      </c>
      <c r="D132" s="15" t="n">
        <v>41477</v>
      </c>
      <c r="E132" s="20" t="n">
        <v>0.708333333333333</v>
      </c>
      <c r="F132" s="14" t="s">
        <v>10</v>
      </c>
      <c r="G132" s="18" t="s">
        <v>120</v>
      </c>
      <c r="H132" s="21" t="s">
        <v>107</v>
      </c>
    </row>
    <row r="133" customFormat="false" ht="47.25" hidden="false" customHeight="false" outlineLevel="0" collapsed="false">
      <c r="A133" s="14" t="n">
        <v>3</v>
      </c>
      <c r="B133" s="15" t="n">
        <v>41478</v>
      </c>
      <c r="C133" s="16" t="n">
        <v>0.375</v>
      </c>
      <c r="D133" s="15" t="n">
        <v>41478</v>
      </c>
      <c r="E133" s="20" t="n">
        <v>0.708333333333333</v>
      </c>
      <c r="F133" s="14" t="s">
        <v>10</v>
      </c>
      <c r="G133" s="18" t="s">
        <v>120</v>
      </c>
      <c r="H133" s="21" t="s">
        <v>107</v>
      </c>
    </row>
    <row r="134" customFormat="false" ht="47.25" hidden="false" customHeight="false" outlineLevel="0" collapsed="false">
      <c r="A134" s="14" t="n">
        <v>3</v>
      </c>
      <c r="B134" s="15" t="n">
        <v>41479</v>
      </c>
      <c r="C134" s="16" t="n">
        <v>0.375</v>
      </c>
      <c r="D134" s="15" t="n">
        <v>41479</v>
      </c>
      <c r="E134" s="20" t="n">
        <v>0.708333333333333</v>
      </c>
      <c r="F134" s="14" t="s">
        <v>10</v>
      </c>
      <c r="G134" s="18" t="s">
        <v>120</v>
      </c>
      <c r="H134" s="21" t="s">
        <v>107</v>
      </c>
    </row>
    <row r="135" customFormat="false" ht="47.25" hidden="false" customHeight="false" outlineLevel="0" collapsed="false">
      <c r="A135" s="14" t="n">
        <v>3</v>
      </c>
      <c r="B135" s="15" t="n">
        <v>41484</v>
      </c>
      <c r="C135" s="16" t="n">
        <v>0.375</v>
      </c>
      <c r="D135" s="15" t="n">
        <v>41484</v>
      </c>
      <c r="E135" s="20" t="n">
        <v>0.708333333333333</v>
      </c>
      <c r="F135" s="14" t="s">
        <v>10</v>
      </c>
      <c r="G135" s="18" t="s">
        <v>120</v>
      </c>
      <c r="H135" s="21" t="s">
        <v>107</v>
      </c>
    </row>
    <row r="136" customFormat="false" ht="47.25" hidden="false" customHeight="false" outlineLevel="0" collapsed="false">
      <c r="A136" s="14" t="n">
        <v>3</v>
      </c>
      <c r="B136" s="15" t="n">
        <v>41474</v>
      </c>
      <c r="C136" s="16" t="n">
        <v>0.375</v>
      </c>
      <c r="D136" s="15" t="n">
        <v>41474</v>
      </c>
      <c r="E136" s="20" t="n">
        <v>0.708333333333333</v>
      </c>
      <c r="F136" s="14" t="s">
        <v>10</v>
      </c>
      <c r="G136" s="18" t="s">
        <v>121</v>
      </c>
      <c r="H136" s="21" t="s">
        <v>107</v>
      </c>
    </row>
    <row r="137" customFormat="false" ht="15.75" hidden="false" customHeight="false" outlineLevel="0" collapsed="false">
      <c r="A137" s="11" t="s">
        <v>122</v>
      </c>
      <c r="B137" s="11"/>
      <c r="C137" s="11"/>
      <c r="D137" s="11"/>
      <c r="E137" s="11"/>
      <c r="F137" s="11"/>
      <c r="G137" s="11"/>
      <c r="H137" s="11"/>
    </row>
    <row r="138" customFormat="false" ht="47.25" hidden="false" customHeight="false" outlineLevel="0" collapsed="false">
      <c r="A138" s="14" t="n">
        <v>3</v>
      </c>
      <c r="B138" s="15" t="n">
        <v>41456</v>
      </c>
      <c r="C138" s="16" t="n">
        <v>0.375</v>
      </c>
      <c r="D138" s="15" t="n">
        <v>41456</v>
      </c>
      <c r="E138" s="20" t="n">
        <v>0.708333333333333</v>
      </c>
      <c r="F138" s="14" t="s">
        <v>10</v>
      </c>
      <c r="G138" s="18" t="s">
        <v>123</v>
      </c>
      <c r="H138" s="21" t="s">
        <v>124</v>
      </c>
    </row>
    <row r="139" customFormat="false" ht="47.25" hidden="false" customHeight="false" outlineLevel="0" collapsed="false">
      <c r="A139" s="14" t="n">
        <v>3</v>
      </c>
      <c r="B139" s="15" t="n">
        <v>41457</v>
      </c>
      <c r="C139" s="16" t="n">
        <v>0.375</v>
      </c>
      <c r="D139" s="15" t="n">
        <v>41457</v>
      </c>
      <c r="E139" s="20" t="n">
        <v>0.708333333333333</v>
      </c>
      <c r="F139" s="14" t="s">
        <v>10</v>
      </c>
      <c r="G139" s="18" t="s">
        <v>123</v>
      </c>
      <c r="H139" s="21" t="s">
        <v>124</v>
      </c>
    </row>
    <row r="140" customFormat="false" ht="47.25" hidden="false" customHeight="false" outlineLevel="0" collapsed="false">
      <c r="A140" s="14" t="n">
        <v>3</v>
      </c>
      <c r="B140" s="15" t="n">
        <v>41458</v>
      </c>
      <c r="C140" s="16" t="n">
        <v>0.375</v>
      </c>
      <c r="D140" s="15" t="n">
        <v>41458</v>
      </c>
      <c r="E140" s="20" t="n">
        <v>0.708333333333333</v>
      </c>
      <c r="F140" s="14" t="s">
        <v>10</v>
      </c>
      <c r="G140" s="18" t="s">
        <v>123</v>
      </c>
      <c r="H140" s="21" t="s">
        <v>124</v>
      </c>
    </row>
    <row r="141" customFormat="false" ht="47.25" hidden="false" customHeight="false" outlineLevel="0" collapsed="false">
      <c r="A141" s="14" t="n">
        <v>3</v>
      </c>
      <c r="B141" s="15" t="n">
        <v>41459</v>
      </c>
      <c r="C141" s="16" t="n">
        <v>0.375</v>
      </c>
      <c r="D141" s="15" t="n">
        <v>41459</v>
      </c>
      <c r="E141" s="20" t="n">
        <v>0.708333333333333</v>
      </c>
      <c r="F141" s="14" t="s">
        <v>10</v>
      </c>
      <c r="G141" s="18" t="s">
        <v>123</v>
      </c>
      <c r="H141" s="21" t="s">
        <v>124</v>
      </c>
    </row>
    <row r="142" customFormat="false" ht="47.25" hidden="false" customHeight="false" outlineLevel="0" collapsed="false">
      <c r="A142" s="14" t="n">
        <v>3</v>
      </c>
      <c r="B142" s="15" t="n">
        <v>41463</v>
      </c>
      <c r="C142" s="16" t="n">
        <v>0.375</v>
      </c>
      <c r="D142" s="15" t="n">
        <v>41463</v>
      </c>
      <c r="E142" s="20" t="n">
        <v>0.708333333333333</v>
      </c>
      <c r="F142" s="14" t="s">
        <v>10</v>
      </c>
      <c r="G142" s="18" t="s">
        <v>123</v>
      </c>
      <c r="H142" s="21" t="s">
        <v>124</v>
      </c>
    </row>
    <row r="143" customFormat="false" ht="47.25" hidden="false" customHeight="false" outlineLevel="0" collapsed="false">
      <c r="A143" s="14" t="n">
        <v>3</v>
      </c>
      <c r="B143" s="15" t="n">
        <v>41464</v>
      </c>
      <c r="C143" s="16" t="n">
        <v>0.375</v>
      </c>
      <c r="D143" s="15" t="n">
        <v>41464</v>
      </c>
      <c r="E143" s="20" t="n">
        <v>0.708333333333333</v>
      </c>
      <c r="F143" s="14" t="s">
        <v>10</v>
      </c>
      <c r="G143" s="18" t="s">
        <v>123</v>
      </c>
      <c r="H143" s="21" t="s">
        <v>124</v>
      </c>
    </row>
    <row r="144" customFormat="false" ht="47.25" hidden="false" customHeight="false" outlineLevel="0" collapsed="false">
      <c r="A144" s="14" t="n">
        <v>3</v>
      </c>
      <c r="B144" s="15" t="n">
        <v>41465</v>
      </c>
      <c r="C144" s="16" t="n">
        <v>0.375</v>
      </c>
      <c r="D144" s="15" t="n">
        <v>41465</v>
      </c>
      <c r="E144" s="20" t="n">
        <v>0.708333333333333</v>
      </c>
      <c r="F144" s="14" t="s">
        <v>10</v>
      </c>
      <c r="G144" s="18" t="s">
        <v>123</v>
      </c>
      <c r="H144" s="21" t="s">
        <v>124</v>
      </c>
    </row>
    <row r="145" customFormat="false" ht="63" hidden="false" customHeight="false" outlineLevel="0" collapsed="false">
      <c r="A145" s="14" t="n">
        <v>3</v>
      </c>
      <c r="B145" s="15" t="n">
        <v>41466</v>
      </c>
      <c r="C145" s="16" t="n">
        <v>0.375</v>
      </c>
      <c r="D145" s="15" t="n">
        <v>41466</v>
      </c>
      <c r="E145" s="20" t="n">
        <v>0.708333333333333</v>
      </c>
      <c r="F145" s="14" t="s">
        <v>10</v>
      </c>
      <c r="G145" s="18" t="s">
        <v>125</v>
      </c>
      <c r="H145" s="21" t="s">
        <v>126</v>
      </c>
    </row>
    <row r="146" customFormat="false" ht="63" hidden="false" customHeight="false" outlineLevel="0" collapsed="false">
      <c r="A146" s="14" t="n">
        <v>3</v>
      </c>
      <c r="B146" s="15" t="n">
        <v>41460</v>
      </c>
      <c r="C146" s="16" t="n">
        <v>0.375</v>
      </c>
      <c r="D146" s="15" t="n">
        <v>41460</v>
      </c>
      <c r="E146" s="20" t="n">
        <v>0.708333333333333</v>
      </c>
      <c r="F146" s="14" t="s">
        <v>10</v>
      </c>
      <c r="G146" s="18" t="s">
        <v>125</v>
      </c>
      <c r="H146" s="21" t="s">
        <v>126</v>
      </c>
    </row>
    <row r="147" customFormat="false" ht="63" hidden="false" customHeight="false" outlineLevel="0" collapsed="false">
      <c r="A147" s="14" t="n">
        <v>3</v>
      </c>
      <c r="B147" s="15" t="n">
        <v>41466</v>
      </c>
      <c r="C147" s="16" t="n">
        <v>0.375</v>
      </c>
      <c r="D147" s="15" t="n">
        <v>41466</v>
      </c>
      <c r="E147" s="20" t="n">
        <v>0.708333333333333</v>
      </c>
      <c r="F147" s="14" t="s">
        <v>10</v>
      </c>
      <c r="G147" s="18" t="s">
        <v>125</v>
      </c>
      <c r="H147" s="21" t="s">
        <v>126</v>
      </c>
    </row>
    <row r="148" customFormat="false" ht="47.25" hidden="false" customHeight="false" outlineLevel="0" collapsed="false">
      <c r="A148" s="14" t="n">
        <v>3</v>
      </c>
      <c r="B148" s="15" t="n">
        <v>41480</v>
      </c>
      <c r="C148" s="16" t="n">
        <v>0.375</v>
      </c>
      <c r="D148" s="15" t="n">
        <v>41480</v>
      </c>
      <c r="E148" s="20" t="n">
        <v>0.708333333333333</v>
      </c>
      <c r="F148" s="14" t="s">
        <v>10</v>
      </c>
      <c r="G148" s="18" t="s">
        <v>127</v>
      </c>
      <c r="H148" s="21" t="s">
        <v>124</v>
      </c>
    </row>
    <row r="149" customFormat="false" ht="47.25" hidden="false" customHeight="false" outlineLevel="0" collapsed="false">
      <c r="A149" s="14" t="n">
        <v>3</v>
      </c>
      <c r="B149" s="15" t="n">
        <v>41484</v>
      </c>
      <c r="C149" s="16" t="n">
        <v>0.375</v>
      </c>
      <c r="D149" s="15" t="n">
        <v>41484</v>
      </c>
      <c r="E149" s="20" t="n">
        <v>0.708333333333333</v>
      </c>
      <c r="F149" s="14" t="s">
        <v>10</v>
      </c>
      <c r="G149" s="18" t="s">
        <v>128</v>
      </c>
      <c r="H149" s="21" t="s">
        <v>124</v>
      </c>
    </row>
    <row r="150" customFormat="false" ht="47.25" hidden="false" customHeight="false" outlineLevel="0" collapsed="false">
      <c r="A150" s="14" t="n">
        <v>3</v>
      </c>
      <c r="B150" s="15" t="n">
        <v>41467</v>
      </c>
      <c r="C150" s="16" t="n">
        <v>0.375</v>
      </c>
      <c r="D150" s="15" t="n">
        <v>41467</v>
      </c>
      <c r="E150" s="20" t="n">
        <v>0.708333333333333</v>
      </c>
      <c r="F150" s="14" t="s">
        <v>10</v>
      </c>
      <c r="G150" s="18" t="s">
        <v>125</v>
      </c>
      <c r="H150" s="21" t="s">
        <v>124</v>
      </c>
    </row>
    <row r="151" customFormat="false" ht="31.5" hidden="false" customHeight="false" outlineLevel="0" collapsed="false">
      <c r="A151" s="14" t="n">
        <v>3</v>
      </c>
      <c r="B151" s="15" t="n">
        <v>41474</v>
      </c>
      <c r="C151" s="16" t="n">
        <v>0.375</v>
      </c>
      <c r="D151" s="15" t="n">
        <v>41474</v>
      </c>
      <c r="E151" s="20" t="n">
        <v>0.708333333333333</v>
      </c>
      <c r="F151" s="14" t="s">
        <v>10</v>
      </c>
      <c r="G151" s="18" t="s">
        <v>125</v>
      </c>
      <c r="H151" s="21" t="s">
        <v>129</v>
      </c>
    </row>
    <row r="152" customFormat="false" ht="31.5" hidden="false" customHeight="false" outlineLevel="0" collapsed="false">
      <c r="A152" s="14" t="n">
        <v>3</v>
      </c>
      <c r="B152" s="15" t="n">
        <v>41474</v>
      </c>
      <c r="C152" s="16" t="n">
        <v>0.375</v>
      </c>
      <c r="D152" s="15" t="n">
        <v>41474</v>
      </c>
      <c r="E152" s="20" t="n">
        <v>0.708333333333333</v>
      </c>
      <c r="F152" s="14" t="s">
        <v>10</v>
      </c>
      <c r="G152" s="18" t="s">
        <v>125</v>
      </c>
      <c r="H152" s="21" t="s">
        <v>129</v>
      </c>
    </row>
    <row r="153" customFormat="false" ht="31.5" hidden="false" customHeight="false" outlineLevel="0" collapsed="false">
      <c r="A153" s="14" t="n">
        <v>3</v>
      </c>
      <c r="B153" s="15" t="n">
        <v>41474</v>
      </c>
      <c r="C153" s="16" t="n">
        <v>0.375</v>
      </c>
      <c r="D153" s="15" t="n">
        <v>41474</v>
      </c>
      <c r="E153" s="20" t="n">
        <v>0.708333333333333</v>
      </c>
      <c r="F153" s="14" t="s">
        <v>10</v>
      </c>
      <c r="G153" s="18" t="s">
        <v>125</v>
      </c>
      <c r="H153" s="21" t="s">
        <v>129</v>
      </c>
    </row>
    <row r="154" customFormat="false" ht="31.5" hidden="false" customHeight="false" outlineLevel="0" collapsed="false">
      <c r="A154" s="14" t="n">
        <v>3</v>
      </c>
      <c r="B154" s="15" t="n">
        <v>41481</v>
      </c>
      <c r="C154" s="16" t="n">
        <v>0.375</v>
      </c>
      <c r="D154" s="15" t="n">
        <v>41481</v>
      </c>
      <c r="E154" s="20" t="n">
        <v>0.708333333333333</v>
      </c>
      <c r="F154" s="14" t="s">
        <v>10</v>
      </c>
      <c r="G154" s="18" t="s">
        <v>130</v>
      </c>
      <c r="H154" s="21" t="s">
        <v>129</v>
      </c>
    </row>
    <row r="155" customFormat="false" ht="31.5" hidden="false" customHeight="false" outlineLevel="0" collapsed="false">
      <c r="A155" s="14" t="n">
        <v>3</v>
      </c>
      <c r="B155" s="15" t="n">
        <v>41481</v>
      </c>
      <c r="C155" s="16" t="n">
        <v>0.375</v>
      </c>
      <c r="D155" s="15" t="n">
        <v>41481</v>
      </c>
      <c r="E155" s="20" t="n">
        <v>0.708333333333333</v>
      </c>
      <c r="F155" s="14" t="s">
        <v>10</v>
      </c>
      <c r="G155" s="18" t="s">
        <v>130</v>
      </c>
      <c r="H155" s="21" t="s">
        <v>129</v>
      </c>
    </row>
    <row r="156" customFormat="false" ht="31.5" hidden="false" customHeight="false" outlineLevel="0" collapsed="false">
      <c r="A156" s="14" t="n">
        <v>3</v>
      </c>
      <c r="B156" s="15" t="n">
        <v>41481</v>
      </c>
      <c r="C156" s="16" t="n">
        <v>0.375</v>
      </c>
      <c r="D156" s="15" t="n">
        <v>41481</v>
      </c>
      <c r="E156" s="20" t="n">
        <v>0.708333333333333</v>
      </c>
      <c r="F156" s="14" t="s">
        <v>10</v>
      </c>
      <c r="G156" s="18" t="s">
        <v>130</v>
      </c>
      <c r="H156" s="21" t="s">
        <v>129</v>
      </c>
    </row>
    <row r="157" customFormat="false" ht="31.5" hidden="false" customHeight="false" outlineLevel="0" collapsed="false">
      <c r="A157" s="14" t="n">
        <v>3</v>
      </c>
      <c r="B157" s="15" t="n">
        <v>41470</v>
      </c>
      <c r="C157" s="16" t="n">
        <v>0.375</v>
      </c>
      <c r="D157" s="15" t="n">
        <v>41470</v>
      </c>
      <c r="E157" s="20" t="n">
        <v>0.708333333333333</v>
      </c>
      <c r="F157" s="14" t="s">
        <v>10</v>
      </c>
      <c r="G157" s="18" t="s">
        <v>125</v>
      </c>
      <c r="H157" s="21" t="s">
        <v>129</v>
      </c>
    </row>
    <row r="158" customFormat="false" ht="47.25" hidden="false" customHeight="false" outlineLevel="0" collapsed="false">
      <c r="A158" s="14" t="n">
        <v>3</v>
      </c>
      <c r="B158" s="15" t="n">
        <v>41470</v>
      </c>
      <c r="C158" s="16" t="n">
        <v>0.375</v>
      </c>
      <c r="D158" s="15" t="n">
        <v>41470</v>
      </c>
      <c r="E158" s="20" t="n">
        <v>0.708333333333333</v>
      </c>
      <c r="F158" s="14" t="s">
        <v>10</v>
      </c>
      <c r="G158" s="18" t="s">
        <v>125</v>
      </c>
      <c r="H158" s="21" t="s">
        <v>124</v>
      </c>
    </row>
    <row r="159" customFormat="false" ht="31.5" hidden="false" customHeight="false" outlineLevel="0" collapsed="false">
      <c r="A159" s="14" t="n">
        <v>3</v>
      </c>
      <c r="B159" s="15" t="n">
        <v>41470</v>
      </c>
      <c r="C159" s="16" t="n">
        <v>0.375</v>
      </c>
      <c r="D159" s="15" t="n">
        <v>41470</v>
      </c>
      <c r="E159" s="20" t="n">
        <v>0.708333333333333</v>
      </c>
      <c r="F159" s="14" t="s">
        <v>10</v>
      </c>
      <c r="G159" s="18" t="s">
        <v>125</v>
      </c>
      <c r="H159" s="21" t="s">
        <v>129</v>
      </c>
    </row>
    <row r="160" customFormat="false" ht="31.5" hidden="false" customHeight="false" outlineLevel="0" collapsed="false">
      <c r="A160" s="14" t="n">
        <v>3</v>
      </c>
      <c r="B160" s="15" t="n">
        <v>41471</v>
      </c>
      <c r="C160" s="16" t="n">
        <v>0.375</v>
      </c>
      <c r="D160" s="15" t="n">
        <v>41471</v>
      </c>
      <c r="E160" s="20" t="n">
        <v>0.708333333333333</v>
      </c>
      <c r="F160" s="14" t="s">
        <v>10</v>
      </c>
      <c r="G160" s="18" t="s">
        <v>131</v>
      </c>
      <c r="H160" s="21" t="s">
        <v>132</v>
      </c>
    </row>
    <row r="161" customFormat="false" ht="31.5" hidden="false" customHeight="false" outlineLevel="0" collapsed="false">
      <c r="A161" s="14" t="n">
        <v>3</v>
      </c>
      <c r="B161" s="15" t="n">
        <v>41471</v>
      </c>
      <c r="C161" s="16" t="n">
        <v>0.375</v>
      </c>
      <c r="D161" s="15" t="n">
        <v>41471</v>
      </c>
      <c r="E161" s="20" t="n">
        <v>0.708333333333333</v>
      </c>
      <c r="F161" s="14" t="s">
        <v>10</v>
      </c>
      <c r="G161" s="18" t="s">
        <v>131</v>
      </c>
      <c r="H161" s="21" t="s">
        <v>129</v>
      </c>
    </row>
    <row r="162" customFormat="false" ht="31.5" hidden="false" customHeight="false" outlineLevel="0" collapsed="false">
      <c r="A162" s="14" t="n">
        <v>3</v>
      </c>
      <c r="B162" s="15" t="n">
        <v>41472</v>
      </c>
      <c r="C162" s="16" t="n">
        <v>0.375</v>
      </c>
      <c r="D162" s="15" t="n">
        <v>41472</v>
      </c>
      <c r="E162" s="20" t="n">
        <v>0.708333333333333</v>
      </c>
      <c r="F162" s="14" t="s">
        <v>10</v>
      </c>
      <c r="G162" s="18" t="s">
        <v>133</v>
      </c>
      <c r="H162" s="21" t="s">
        <v>134</v>
      </c>
    </row>
    <row r="163" customFormat="false" ht="31.5" hidden="false" customHeight="false" outlineLevel="0" collapsed="false">
      <c r="A163" s="14" t="n">
        <v>3</v>
      </c>
      <c r="B163" s="15" t="n">
        <v>41472</v>
      </c>
      <c r="C163" s="16" t="n">
        <v>0.375</v>
      </c>
      <c r="D163" s="15" t="n">
        <v>41472</v>
      </c>
      <c r="E163" s="20" t="n">
        <v>0.708333333333333</v>
      </c>
      <c r="F163" s="14" t="s">
        <v>10</v>
      </c>
      <c r="G163" s="18" t="s">
        <v>125</v>
      </c>
      <c r="H163" s="21" t="s">
        <v>129</v>
      </c>
    </row>
    <row r="164" customFormat="false" ht="31.5" hidden="false" customHeight="false" outlineLevel="0" collapsed="false">
      <c r="A164" s="14" t="n">
        <v>3</v>
      </c>
      <c r="B164" s="15" t="n">
        <v>41485</v>
      </c>
      <c r="C164" s="16" t="n">
        <v>0.375</v>
      </c>
      <c r="D164" s="15" t="n">
        <v>41485</v>
      </c>
      <c r="E164" s="20" t="n">
        <v>0.708333333333333</v>
      </c>
      <c r="F164" s="14" t="s">
        <v>10</v>
      </c>
      <c r="G164" s="18" t="s">
        <v>135</v>
      </c>
      <c r="H164" s="21" t="s">
        <v>129</v>
      </c>
    </row>
    <row r="165" customFormat="false" ht="15.75" hidden="false" customHeight="false" outlineLevel="0" collapsed="false">
      <c r="A165" s="14" t="n">
        <v>3</v>
      </c>
      <c r="B165" s="15" t="n">
        <v>41485</v>
      </c>
      <c r="C165" s="16" t="n">
        <v>0.375</v>
      </c>
      <c r="D165" s="15" t="n">
        <v>41485</v>
      </c>
      <c r="E165" s="20" t="n">
        <v>0.708333333333333</v>
      </c>
      <c r="F165" s="14" t="s">
        <v>10</v>
      </c>
      <c r="G165" s="18" t="s">
        <v>135</v>
      </c>
      <c r="H165" s="21" t="s">
        <v>136</v>
      </c>
    </row>
    <row r="166" customFormat="false" ht="31.5" hidden="false" customHeight="false" outlineLevel="0" collapsed="false">
      <c r="A166" s="14" t="n">
        <v>3</v>
      </c>
      <c r="B166" s="15" t="n">
        <v>41486</v>
      </c>
      <c r="C166" s="16" t="n">
        <v>0.375</v>
      </c>
      <c r="D166" s="15" t="n">
        <v>41486</v>
      </c>
      <c r="E166" s="20" t="n">
        <v>0.708333333333333</v>
      </c>
      <c r="F166" s="14" t="s">
        <v>10</v>
      </c>
      <c r="G166" s="18" t="s">
        <v>123</v>
      </c>
      <c r="H166" s="21" t="s">
        <v>132</v>
      </c>
    </row>
    <row r="167" customFormat="false" ht="31.5" hidden="false" customHeight="false" outlineLevel="0" collapsed="false">
      <c r="A167" s="14" t="n">
        <v>3</v>
      </c>
      <c r="B167" s="15" t="n">
        <v>41486</v>
      </c>
      <c r="C167" s="16" t="n">
        <v>0.375</v>
      </c>
      <c r="D167" s="15" t="n">
        <v>41486</v>
      </c>
      <c r="E167" s="20" t="n">
        <v>0.708333333333333</v>
      </c>
      <c r="F167" s="14" t="s">
        <v>10</v>
      </c>
      <c r="G167" s="18" t="s">
        <v>123</v>
      </c>
      <c r="H167" s="21" t="s">
        <v>132</v>
      </c>
    </row>
    <row r="168" customFormat="false" ht="31.5" hidden="false" customHeight="false" outlineLevel="0" collapsed="false">
      <c r="A168" s="14" t="n">
        <v>3</v>
      </c>
      <c r="B168" s="15" t="n">
        <v>41486</v>
      </c>
      <c r="C168" s="16" t="n">
        <v>0.375</v>
      </c>
      <c r="D168" s="15" t="n">
        <v>41486</v>
      </c>
      <c r="E168" s="20" t="n">
        <v>0.708333333333333</v>
      </c>
      <c r="F168" s="14" t="s">
        <v>10</v>
      </c>
      <c r="G168" s="18" t="s">
        <v>137</v>
      </c>
      <c r="H168" s="21" t="s">
        <v>132</v>
      </c>
    </row>
    <row r="169" customFormat="false" ht="31.5" hidden="false" customHeight="false" outlineLevel="0" collapsed="false">
      <c r="A169" s="14" t="n">
        <v>3</v>
      </c>
      <c r="B169" s="15" t="n">
        <v>41486</v>
      </c>
      <c r="C169" s="16" t="n">
        <v>0.375</v>
      </c>
      <c r="D169" s="15" t="n">
        <v>41486</v>
      </c>
      <c r="E169" s="20" t="n">
        <v>0.708333333333333</v>
      </c>
      <c r="F169" s="14" t="s">
        <v>10</v>
      </c>
      <c r="G169" s="18" t="s">
        <v>138</v>
      </c>
      <c r="H169" s="21" t="s">
        <v>132</v>
      </c>
    </row>
    <row r="170" customFormat="false" ht="31.5" hidden="false" customHeight="false" outlineLevel="0" collapsed="false">
      <c r="A170" s="14" t="n">
        <v>3</v>
      </c>
      <c r="B170" s="15" t="n">
        <v>41486</v>
      </c>
      <c r="C170" s="16" t="n">
        <v>0.375</v>
      </c>
      <c r="D170" s="15" t="n">
        <v>41486</v>
      </c>
      <c r="E170" s="20" t="n">
        <v>0.708333333333333</v>
      </c>
      <c r="F170" s="14" t="s">
        <v>10</v>
      </c>
      <c r="G170" s="18" t="s">
        <v>125</v>
      </c>
      <c r="H170" s="21" t="s">
        <v>132</v>
      </c>
    </row>
    <row r="171" customFormat="false" ht="15.75" hidden="false" customHeight="false" outlineLevel="0" collapsed="false">
      <c r="A171" s="11" t="s">
        <v>139</v>
      </c>
      <c r="B171" s="11"/>
      <c r="C171" s="11"/>
      <c r="D171" s="11"/>
      <c r="E171" s="11"/>
      <c r="F171" s="11"/>
      <c r="G171" s="11"/>
      <c r="H171" s="11"/>
    </row>
    <row r="172" customFormat="false" ht="31.5" hidden="false" customHeight="false" outlineLevel="0" collapsed="false">
      <c r="A172" s="14" t="n">
        <v>3</v>
      </c>
      <c r="B172" s="15" t="n">
        <v>41484</v>
      </c>
      <c r="C172" s="16" t="n">
        <v>0.375</v>
      </c>
      <c r="D172" s="15" t="n">
        <v>41484</v>
      </c>
      <c r="E172" s="20" t="n">
        <v>0.666666666666667</v>
      </c>
      <c r="F172" s="14" t="s">
        <v>10</v>
      </c>
      <c r="G172" s="18" t="s">
        <v>140</v>
      </c>
      <c r="H172" s="21" t="s">
        <v>16</v>
      </c>
    </row>
    <row r="173" customFormat="false" ht="31.5" hidden="false" customHeight="false" outlineLevel="0" collapsed="false">
      <c r="A173" s="14" t="n">
        <v>3</v>
      </c>
      <c r="B173" s="15" t="n">
        <v>41484</v>
      </c>
      <c r="C173" s="16" t="n">
        <v>0.375</v>
      </c>
      <c r="D173" s="15" t="n">
        <v>41484</v>
      </c>
      <c r="E173" s="20" t="n">
        <v>0.666666666666667</v>
      </c>
      <c r="F173" s="14" t="s">
        <v>10</v>
      </c>
      <c r="G173" s="18" t="s">
        <v>140</v>
      </c>
      <c r="H173" s="21" t="s">
        <v>16</v>
      </c>
    </row>
    <row r="174" customFormat="false" ht="31.5" hidden="false" customHeight="false" outlineLevel="0" collapsed="false">
      <c r="A174" s="14" t="n">
        <v>3</v>
      </c>
      <c r="B174" s="15" t="n">
        <v>41456</v>
      </c>
      <c r="C174" s="16" t="n">
        <v>0.375</v>
      </c>
      <c r="D174" s="15" t="n">
        <v>41467</v>
      </c>
      <c r="E174" s="20" t="n">
        <v>0.666666666666667</v>
      </c>
      <c r="F174" s="14" t="s">
        <v>10</v>
      </c>
      <c r="G174" s="18" t="s">
        <v>140</v>
      </c>
      <c r="H174" s="21" t="s">
        <v>16</v>
      </c>
    </row>
    <row r="175" customFormat="false" ht="31.5" hidden="false" customHeight="false" outlineLevel="0" collapsed="false">
      <c r="A175" s="14" t="n">
        <v>3</v>
      </c>
      <c r="B175" s="15" t="n">
        <v>41456</v>
      </c>
      <c r="C175" s="16" t="n">
        <v>0.375</v>
      </c>
      <c r="D175" s="15" t="n">
        <v>41467</v>
      </c>
      <c r="E175" s="20" t="n">
        <v>0.666666666666667</v>
      </c>
      <c r="F175" s="14" t="s">
        <v>10</v>
      </c>
      <c r="G175" s="18" t="s">
        <v>140</v>
      </c>
      <c r="H175" s="21" t="s">
        <v>16</v>
      </c>
    </row>
    <row r="176" customFormat="false" ht="31.5" hidden="false" customHeight="false" outlineLevel="0" collapsed="false">
      <c r="A176" s="14" t="n">
        <v>3</v>
      </c>
      <c r="B176" s="15" t="n">
        <v>41456</v>
      </c>
      <c r="C176" s="16" t="n">
        <v>0.375</v>
      </c>
      <c r="D176" s="15" t="n">
        <v>41467</v>
      </c>
      <c r="E176" s="20" t="n">
        <v>0.666666666666667</v>
      </c>
      <c r="F176" s="14" t="s">
        <v>141</v>
      </c>
      <c r="G176" s="18" t="s">
        <v>140</v>
      </c>
      <c r="H176" s="21" t="s">
        <v>16</v>
      </c>
    </row>
    <row r="177" customFormat="false" ht="31.5" hidden="false" customHeight="false" outlineLevel="0" collapsed="false">
      <c r="A177" s="14" t="n">
        <v>3</v>
      </c>
      <c r="B177" s="15" t="n">
        <v>41470</v>
      </c>
      <c r="C177" s="16" t="n">
        <v>0.375</v>
      </c>
      <c r="D177" s="15" t="n">
        <v>41481</v>
      </c>
      <c r="E177" s="20" t="n">
        <v>0.666666666666667</v>
      </c>
      <c r="F177" s="14" t="s">
        <v>141</v>
      </c>
      <c r="G177" s="18" t="s">
        <v>140</v>
      </c>
      <c r="H177" s="21" t="s">
        <v>16</v>
      </c>
    </row>
    <row r="178" customFormat="false" ht="15.75" hidden="false" customHeight="false" outlineLevel="0" collapsed="false">
      <c r="A178" s="14" t="n">
        <v>3</v>
      </c>
      <c r="B178" s="15" t="n">
        <v>41458</v>
      </c>
      <c r="C178" s="16" t="n">
        <v>0.375</v>
      </c>
      <c r="D178" s="15" t="n">
        <v>41458</v>
      </c>
      <c r="E178" s="20" t="n">
        <v>0.666666666666667</v>
      </c>
      <c r="F178" s="14" t="s">
        <v>10</v>
      </c>
      <c r="G178" s="18" t="s">
        <v>142</v>
      </c>
      <c r="H178" s="21" t="s">
        <v>16</v>
      </c>
    </row>
    <row r="179" customFormat="false" ht="31.5" hidden="false" customHeight="false" outlineLevel="0" collapsed="false">
      <c r="A179" s="14" t="n">
        <v>3</v>
      </c>
      <c r="B179" s="15" t="n">
        <v>41458</v>
      </c>
      <c r="C179" s="16" t="n">
        <v>0.375</v>
      </c>
      <c r="D179" s="15" t="n">
        <v>41458</v>
      </c>
      <c r="E179" s="20" t="n">
        <v>0.666666666666667</v>
      </c>
      <c r="F179" s="14" t="s">
        <v>10</v>
      </c>
      <c r="G179" s="18" t="s">
        <v>143</v>
      </c>
      <c r="H179" s="21" t="s">
        <v>16</v>
      </c>
    </row>
    <row r="180" customFormat="false" ht="15.75" hidden="false" customHeight="false" outlineLevel="0" collapsed="false">
      <c r="A180" s="14" t="n">
        <v>3</v>
      </c>
      <c r="B180" s="15" t="n">
        <v>41456</v>
      </c>
      <c r="C180" s="16" t="n">
        <v>0.375</v>
      </c>
      <c r="D180" s="15" t="n">
        <v>41456</v>
      </c>
      <c r="E180" s="20" t="n">
        <v>0.666666666666667</v>
      </c>
      <c r="F180" s="14" t="s">
        <v>10</v>
      </c>
      <c r="G180" s="18" t="s">
        <v>144</v>
      </c>
      <c r="H180" s="21" t="s">
        <v>16</v>
      </c>
    </row>
    <row r="181" customFormat="false" ht="15.75" hidden="false" customHeight="false" outlineLevel="0" collapsed="false">
      <c r="A181" s="14" t="n">
        <v>3</v>
      </c>
      <c r="B181" s="15" t="n">
        <v>41457</v>
      </c>
      <c r="C181" s="16" t="n">
        <v>0.375</v>
      </c>
      <c r="D181" s="15" t="n">
        <v>41457</v>
      </c>
      <c r="E181" s="20" t="n">
        <v>0.666666666666667</v>
      </c>
      <c r="F181" s="14" t="s">
        <v>10</v>
      </c>
      <c r="G181" s="18" t="s">
        <v>145</v>
      </c>
      <c r="H181" s="21" t="s">
        <v>16</v>
      </c>
    </row>
    <row r="182" customFormat="false" ht="31.5" hidden="false" customHeight="false" outlineLevel="0" collapsed="false">
      <c r="A182" s="14" t="n">
        <v>3</v>
      </c>
      <c r="B182" s="15" t="n">
        <v>41459</v>
      </c>
      <c r="C182" s="16" t="n">
        <v>0.375</v>
      </c>
      <c r="D182" s="15" t="n">
        <v>41460</v>
      </c>
      <c r="E182" s="20" t="n">
        <v>0.666666666666667</v>
      </c>
      <c r="F182" s="14" t="s">
        <v>141</v>
      </c>
      <c r="G182" s="18" t="s">
        <v>146</v>
      </c>
      <c r="H182" s="21" t="s">
        <v>16</v>
      </c>
    </row>
    <row r="183" customFormat="false" ht="15.75" hidden="false" customHeight="false" outlineLevel="0" collapsed="false">
      <c r="A183" s="14" t="n">
        <v>3</v>
      </c>
      <c r="B183" s="15" t="n">
        <v>41463</v>
      </c>
      <c r="C183" s="16" t="n">
        <v>0.375</v>
      </c>
      <c r="D183" s="15" t="n">
        <v>41463</v>
      </c>
      <c r="E183" s="20" t="n">
        <v>0.666666666666667</v>
      </c>
      <c r="F183" s="14" t="s">
        <v>10</v>
      </c>
      <c r="G183" s="18" t="s">
        <v>146</v>
      </c>
      <c r="H183" s="21" t="s">
        <v>16</v>
      </c>
    </row>
    <row r="184" customFormat="false" ht="31.5" hidden="false" customHeight="false" outlineLevel="0" collapsed="false">
      <c r="A184" s="14" t="n">
        <v>3</v>
      </c>
      <c r="B184" s="15" t="n">
        <v>41465</v>
      </c>
      <c r="C184" s="16" t="n">
        <v>0.375</v>
      </c>
      <c r="D184" s="15" t="n">
        <v>41467</v>
      </c>
      <c r="E184" s="20" t="n">
        <v>0.666666666666667</v>
      </c>
      <c r="F184" s="14" t="s">
        <v>141</v>
      </c>
      <c r="G184" s="18" t="s">
        <v>146</v>
      </c>
      <c r="H184" s="21" t="s">
        <v>16</v>
      </c>
    </row>
    <row r="185" customFormat="false" ht="31.5" hidden="false" customHeight="false" outlineLevel="0" collapsed="false">
      <c r="A185" s="14" t="n">
        <v>3</v>
      </c>
      <c r="B185" s="15" t="n">
        <v>41470</v>
      </c>
      <c r="C185" s="16" t="n">
        <v>0.375</v>
      </c>
      <c r="D185" s="15" t="n">
        <v>41471</v>
      </c>
      <c r="E185" s="20" t="n">
        <v>0.666666666666667</v>
      </c>
      <c r="F185" s="14" t="s">
        <v>141</v>
      </c>
      <c r="G185" s="18" t="s">
        <v>147</v>
      </c>
      <c r="H185" s="21" t="s">
        <v>16</v>
      </c>
    </row>
    <row r="186" customFormat="false" ht="15.75" hidden="false" customHeight="false" outlineLevel="0" collapsed="false">
      <c r="A186" s="14" t="n">
        <v>3</v>
      </c>
      <c r="B186" s="15" t="n">
        <v>41472</v>
      </c>
      <c r="C186" s="16" t="n">
        <v>0.375</v>
      </c>
      <c r="D186" s="15" t="n">
        <v>41472</v>
      </c>
      <c r="E186" s="20" t="n">
        <v>0.666666666666667</v>
      </c>
      <c r="F186" s="14" t="s">
        <v>10</v>
      </c>
      <c r="G186" s="18" t="s">
        <v>147</v>
      </c>
      <c r="H186" s="21" t="s">
        <v>16</v>
      </c>
    </row>
    <row r="187" customFormat="false" ht="15.75" hidden="false" customHeight="false" outlineLevel="0" collapsed="false">
      <c r="A187" s="14" t="n">
        <v>3</v>
      </c>
      <c r="B187" s="15" t="n">
        <v>41474</v>
      </c>
      <c r="C187" s="16" t="n">
        <v>0.375</v>
      </c>
      <c r="D187" s="15" t="n">
        <v>41474</v>
      </c>
      <c r="E187" s="20" t="n">
        <v>0.666666666666667</v>
      </c>
      <c r="F187" s="14" t="s">
        <v>10</v>
      </c>
      <c r="G187" s="18" t="s">
        <v>147</v>
      </c>
      <c r="H187" s="21" t="s">
        <v>16</v>
      </c>
    </row>
    <row r="188" customFormat="false" ht="31.5" hidden="false" customHeight="false" outlineLevel="0" collapsed="false">
      <c r="A188" s="14" t="n">
        <v>3</v>
      </c>
      <c r="B188" s="15" t="n">
        <v>41480</v>
      </c>
      <c r="C188" s="16" t="n">
        <v>0.375</v>
      </c>
      <c r="D188" s="15" t="n">
        <v>41481</v>
      </c>
      <c r="E188" s="20" t="n">
        <v>0.666666666666667</v>
      </c>
      <c r="F188" s="14" t="s">
        <v>141</v>
      </c>
      <c r="G188" s="18" t="s">
        <v>148</v>
      </c>
      <c r="H188" s="21" t="s">
        <v>16</v>
      </c>
    </row>
    <row r="189" customFormat="false" ht="15.75" hidden="false" customHeight="false" outlineLevel="0" collapsed="false">
      <c r="A189" s="14" t="n">
        <v>3</v>
      </c>
      <c r="B189" s="15" t="n">
        <v>41484</v>
      </c>
      <c r="C189" s="16" t="n">
        <v>0.375</v>
      </c>
      <c r="D189" s="15" t="n">
        <v>41484</v>
      </c>
      <c r="E189" s="20" t="n">
        <v>0.666666666666667</v>
      </c>
      <c r="F189" s="14" t="s">
        <v>10</v>
      </c>
      <c r="G189" s="18" t="s">
        <v>148</v>
      </c>
      <c r="H189" s="21" t="s">
        <v>16</v>
      </c>
    </row>
    <row r="190" customFormat="false" ht="31.5" hidden="false" customHeight="false" outlineLevel="0" collapsed="false">
      <c r="A190" s="14" t="n">
        <v>3</v>
      </c>
      <c r="B190" s="15" t="n">
        <v>41460</v>
      </c>
      <c r="C190" s="16" t="n">
        <v>0.375</v>
      </c>
      <c r="D190" s="15" t="n">
        <v>41464</v>
      </c>
      <c r="E190" s="20" t="n">
        <v>0.666666666666667</v>
      </c>
      <c r="F190" s="14" t="s">
        <v>141</v>
      </c>
      <c r="G190" s="18" t="s">
        <v>149</v>
      </c>
      <c r="H190" s="21" t="s">
        <v>16</v>
      </c>
    </row>
    <row r="191" customFormat="false" ht="31.5" hidden="false" customHeight="false" outlineLevel="0" collapsed="false">
      <c r="A191" s="14" t="n">
        <v>3</v>
      </c>
      <c r="B191" s="15" t="n">
        <v>41464</v>
      </c>
      <c r="C191" s="16" t="n">
        <v>0.375</v>
      </c>
      <c r="D191" s="15" t="n">
        <v>41464</v>
      </c>
      <c r="E191" s="20" t="n">
        <v>0.666666666666667</v>
      </c>
      <c r="F191" s="14" t="s">
        <v>141</v>
      </c>
      <c r="G191" s="18" t="s">
        <v>149</v>
      </c>
      <c r="H191" s="21" t="s">
        <v>16</v>
      </c>
    </row>
    <row r="192" customFormat="false" ht="31.5" hidden="false" customHeight="false" outlineLevel="0" collapsed="false">
      <c r="A192" s="14" t="n">
        <v>3</v>
      </c>
      <c r="B192" s="15" t="n">
        <v>41471</v>
      </c>
      <c r="C192" s="16" t="n">
        <v>0.375</v>
      </c>
      <c r="D192" s="15" t="n">
        <v>41471</v>
      </c>
      <c r="E192" s="20" t="n">
        <v>0.666666666666667</v>
      </c>
      <c r="F192" s="14" t="s">
        <v>141</v>
      </c>
      <c r="G192" s="18" t="s">
        <v>149</v>
      </c>
      <c r="H192" s="21" t="s">
        <v>16</v>
      </c>
    </row>
    <row r="193" customFormat="false" ht="15.75" hidden="false" customHeight="false" outlineLevel="0" collapsed="false">
      <c r="A193" s="14" t="n">
        <v>3</v>
      </c>
      <c r="B193" s="15" t="n">
        <v>41456</v>
      </c>
      <c r="C193" s="16" t="n">
        <v>0.375</v>
      </c>
      <c r="D193" s="15" t="n">
        <v>41456</v>
      </c>
      <c r="E193" s="20" t="n">
        <v>0.666666666666667</v>
      </c>
      <c r="F193" s="14" t="s">
        <v>10</v>
      </c>
      <c r="G193" s="18" t="s">
        <v>150</v>
      </c>
      <c r="H193" s="21" t="s">
        <v>16</v>
      </c>
    </row>
    <row r="194" customFormat="false" ht="31.5" hidden="false" customHeight="false" outlineLevel="0" collapsed="false">
      <c r="A194" s="14" t="n">
        <v>3</v>
      </c>
      <c r="B194" s="15" t="n">
        <v>41456</v>
      </c>
      <c r="C194" s="16" t="n">
        <v>0.375</v>
      </c>
      <c r="D194" s="15" t="n">
        <v>41456</v>
      </c>
      <c r="E194" s="20" t="n">
        <v>0.666666666666667</v>
      </c>
      <c r="F194" s="14" t="s">
        <v>10</v>
      </c>
      <c r="G194" s="18" t="s">
        <v>150</v>
      </c>
      <c r="H194" s="21" t="s">
        <v>151</v>
      </c>
    </row>
    <row r="195" customFormat="false" ht="15.75" hidden="false" customHeight="false" outlineLevel="0" collapsed="false">
      <c r="A195" s="14" t="n">
        <v>3</v>
      </c>
      <c r="B195" s="15" t="n">
        <v>41456</v>
      </c>
      <c r="C195" s="16" t="n">
        <v>0.375</v>
      </c>
      <c r="D195" s="15" t="n">
        <v>41456</v>
      </c>
      <c r="E195" s="20" t="n">
        <v>0.666666666666667</v>
      </c>
      <c r="F195" s="14" t="s">
        <v>10</v>
      </c>
      <c r="G195" s="18" t="s">
        <v>150</v>
      </c>
      <c r="H195" s="21" t="s">
        <v>16</v>
      </c>
    </row>
    <row r="196" customFormat="false" ht="15.75" hidden="false" customHeight="false" outlineLevel="0" collapsed="false">
      <c r="A196" s="14" t="n">
        <v>3</v>
      </c>
      <c r="B196" s="15" t="n">
        <v>41456</v>
      </c>
      <c r="C196" s="16" t="n">
        <v>0.375</v>
      </c>
      <c r="D196" s="15" t="n">
        <v>41456</v>
      </c>
      <c r="E196" s="20" t="n">
        <v>0.666666666666667</v>
      </c>
      <c r="F196" s="14" t="s">
        <v>10</v>
      </c>
      <c r="G196" s="18" t="s">
        <v>150</v>
      </c>
      <c r="H196" s="21" t="s">
        <v>16</v>
      </c>
    </row>
    <row r="197" customFormat="false" ht="31.5" hidden="false" customHeight="false" outlineLevel="0" collapsed="false">
      <c r="A197" s="14" t="n">
        <v>3</v>
      </c>
      <c r="B197" s="15" t="n">
        <v>41457</v>
      </c>
      <c r="C197" s="16" t="n">
        <v>0.375</v>
      </c>
      <c r="D197" s="15" t="n">
        <v>41457</v>
      </c>
      <c r="E197" s="20" t="n">
        <v>0.666666666666667</v>
      </c>
      <c r="F197" s="14" t="s">
        <v>10</v>
      </c>
      <c r="G197" s="18" t="s">
        <v>150</v>
      </c>
      <c r="H197" s="21" t="s">
        <v>152</v>
      </c>
    </row>
    <row r="198" customFormat="false" ht="31.5" hidden="false" customHeight="false" outlineLevel="0" collapsed="false">
      <c r="A198" s="14" t="n">
        <v>3</v>
      </c>
      <c r="B198" s="15" t="n">
        <v>41457</v>
      </c>
      <c r="C198" s="16" t="n">
        <v>0.375</v>
      </c>
      <c r="D198" s="15" t="n">
        <v>41457</v>
      </c>
      <c r="E198" s="20" t="n">
        <v>0.666666666666667</v>
      </c>
      <c r="F198" s="14" t="s">
        <v>10</v>
      </c>
      <c r="G198" s="18" t="s">
        <v>150</v>
      </c>
      <c r="H198" s="21" t="s">
        <v>153</v>
      </c>
    </row>
    <row r="199" customFormat="false" ht="15.75" hidden="false" customHeight="false" outlineLevel="0" collapsed="false">
      <c r="A199" s="14" t="n">
        <v>3</v>
      </c>
      <c r="B199" s="15" t="n">
        <v>41457</v>
      </c>
      <c r="C199" s="16" t="n">
        <v>0.375</v>
      </c>
      <c r="D199" s="15" t="n">
        <v>41457</v>
      </c>
      <c r="E199" s="20" t="n">
        <v>0.666666666666667</v>
      </c>
      <c r="F199" s="14" t="s">
        <v>10</v>
      </c>
      <c r="G199" s="18" t="s">
        <v>150</v>
      </c>
      <c r="H199" s="21" t="s">
        <v>16</v>
      </c>
    </row>
    <row r="200" customFormat="false" ht="15.75" hidden="false" customHeight="false" outlineLevel="0" collapsed="false">
      <c r="A200" s="14" t="n">
        <v>3</v>
      </c>
      <c r="B200" s="15" t="n">
        <v>41457</v>
      </c>
      <c r="C200" s="16" t="n">
        <v>0.375</v>
      </c>
      <c r="D200" s="15" t="n">
        <v>41457</v>
      </c>
      <c r="E200" s="20" t="n">
        <v>0.666666666666667</v>
      </c>
      <c r="F200" s="14" t="s">
        <v>10</v>
      </c>
      <c r="G200" s="18" t="s">
        <v>150</v>
      </c>
      <c r="H200" s="21" t="s">
        <v>16</v>
      </c>
    </row>
    <row r="201" customFormat="false" ht="47.25" hidden="false" customHeight="false" outlineLevel="0" collapsed="false">
      <c r="A201" s="14" t="n">
        <v>3</v>
      </c>
      <c r="B201" s="15" t="n">
        <v>41457</v>
      </c>
      <c r="C201" s="16" t="n">
        <v>0.375</v>
      </c>
      <c r="D201" s="15" t="n">
        <v>41457</v>
      </c>
      <c r="E201" s="20" t="n">
        <v>0.666666666666667</v>
      </c>
      <c r="F201" s="14" t="s">
        <v>10</v>
      </c>
      <c r="G201" s="18" t="s">
        <v>150</v>
      </c>
      <c r="H201" s="21" t="s">
        <v>154</v>
      </c>
    </row>
    <row r="202" customFormat="false" ht="15.75" hidden="false" customHeight="false" outlineLevel="0" collapsed="false">
      <c r="A202" s="14" t="n">
        <v>3</v>
      </c>
      <c r="B202" s="15" t="n">
        <v>41458</v>
      </c>
      <c r="C202" s="16" t="n">
        <v>0.375</v>
      </c>
      <c r="D202" s="15" t="n">
        <v>41458</v>
      </c>
      <c r="E202" s="20" t="n">
        <v>0.666666666666667</v>
      </c>
      <c r="F202" s="14" t="s">
        <v>10</v>
      </c>
      <c r="G202" s="18" t="s">
        <v>155</v>
      </c>
      <c r="H202" s="21" t="s">
        <v>156</v>
      </c>
    </row>
    <row r="203" customFormat="false" ht="15.75" hidden="false" customHeight="false" outlineLevel="0" collapsed="false">
      <c r="A203" s="14" t="n">
        <v>3</v>
      </c>
      <c r="B203" s="15" t="n">
        <v>41458</v>
      </c>
      <c r="C203" s="16" t="n">
        <v>0.375</v>
      </c>
      <c r="D203" s="15" t="n">
        <v>41458</v>
      </c>
      <c r="E203" s="20" t="n">
        <v>0.666666666666667</v>
      </c>
      <c r="F203" s="14" t="s">
        <v>10</v>
      </c>
      <c r="G203" s="18" t="s">
        <v>157</v>
      </c>
      <c r="H203" s="21" t="s">
        <v>16</v>
      </c>
    </row>
    <row r="204" customFormat="false" ht="31.5" hidden="false" customHeight="false" outlineLevel="0" collapsed="false">
      <c r="A204" s="14" t="n">
        <v>3</v>
      </c>
      <c r="B204" s="15" t="n">
        <v>41458</v>
      </c>
      <c r="C204" s="16" t="n">
        <v>0.375</v>
      </c>
      <c r="D204" s="15" t="n">
        <v>41458</v>
      </c>
      <c r="E204" s="20" t="n">
        <v>0.666666666666667</v>
      </c>
      <c r="F204" s="14" t="s">
        <v>10</v>
      </c>
      <c r="G204" s="18" t="s">
        <v>158</v>
      </c>
      <c r="H204" s="21" t="s">
        <v>159</v>
      </c>
    </row>
    <row r="205" customFormat="false" ht="15.75" hidden="false" customHeight="false" outlineLevel="0" collapsed="false">
      <c r="A205" s="14" t="n">
        <v>3</v>
      </c>
      <c r="B205" s="15" t="n">
        <v>41458</v>
      </c>
      <c r="C205" s="16" t="n">
        <v>0.375</v>
      </c>
      <c r="D205" s="15" t="n">
        <v>41458</v>
      </c>
      <c r="E205" s="20" t="n">
        <v>0.666666666666667</v>
      </c>
      <c r="F205" s="14" t="s">
        <v>10</v>
      </c>
      <c r="G205" s="18" t="s">
        <v>158</v>
      </c>
      <c r="H205" s="21" t="s">
        <v>16</v>
      </c>
    </row>
    <row r="206" customFormat="false" ht="15.75" hidden="false" customHeight="false" outlineLevel="0" collapsed="false">
      <c r="A206" s="14" t="n">
        <v>3</v>
      </c>
      <c r="B206" s="15" t="n">
        <v>41459</v>
      </c>
      <c r="C206" s="16" t="n">
        <v>0.375</v>
      </c>
      <c r="D206" s="15" t="n">
        <v>41459</v>
      </c>
      <c r="E206" s="20" t="n">
        <v>0.666666666666667</v>
      </c>
      <c r="F206" s="14" t="s">
        <v>10</v>
      </c>
      <c r="G206" s="18" t="s">
        <v>158</v>
      </c>
      <c r="H206" s="21" t="s">
        <v>16</v>
      </c>
    </row>
    <row r="207" customFormat="false" ht="15.75" hidden="false" customHeight="false" outlineLevel="0" collapsed="false">
      <c r="A207" s="14" t="n">
        <v>3</v>
      </c>
      <c r="B207" s="15" t="n">
        <v>41459</v>
      </c>
      <c r="C207" s="16" t="n">
        <v>0.375</v>
      </c>
      <c r="D207" s="15" t="n">
        <v>41459</v>
      </c>
      <c r="E207" s="20" t="n">
        <v>0.666666666666667</v>
      </c>
      <c r="F207" s="14" t="s">
        <v>10</v>
      </c>
      <c r="G207" s="18" t="s">
        <v>158</v>
      </c>
      <c r="H207" s="21" t="s">
        <v>16</v>
      </c>
    </row>
    <row r="208" customFormat="false" ht="15.75" hidden="false" customHeight="false" outlineLevel="0" collapsed="false">
      <c r="A208" s="14" t="n">
        <v>3</v>
      </c>
      <c r="B208" s="15" t="n">
        <v>41459</v>
      </c>
      <c r="C208" s="16" t="n">
        <v>0.375</v>
      </c>
      <c r="D208" s="15" t="n">
        <v>41459</v>
      </c>
      <c r="E208" s="20" t="n">
        <v>0.666666666666667</v>
      </c>
      <c r="F208" s="14" t="s">
        <v>10</v>
      </c>
      <c r="G208" s="18" t="s">
        <v>160</v>
      </c>
      <c r="H208" s="21" t="s">
        <v>16</v>
      </c>
    </row>
    <row r="209" customFormat="false" ht="15.75" hidden="false" customHeight="false" outlineLevel="0" collapsed="false">
      <c r="A209" s="14" t="n">
        <v>3</v>
      </c>
      <c r="B209" s="15" t="n">
        <v>41459</v>
      </c>
      <c r="C209" s="16" t="n">
        <v>0.375</v>
      </c>
      <c r="D209" s="15" t="n">
        <v>41459</v>
      </c>
      <c r="E209" s="20" t="n">
        <v>0.666666666666667</v>
      </c>
      <c r="F209" s="14" t="s">
        <v>10</v>
      </c>
      <c r="G209" s="18" t="s">
        <v>160</v>
      </c>
      <c r="H209" s="21" t="s">
        <v>16</v>
      </c>
    </row>
    <row r="210" customFormat="false" ht="15.75" hidden="false" customHeight="false" outlineLevel="0" collapsed="false">
      <c r="A210" s="14" t="n">
        <v>3</v>
      </c>
      <c r="B210" s="15" t="n">
        <v>41460</v>
      </c>
      <c r="C210" s="16" t="n">
        <v>0.375</v>
      </c>
      <c r="D210" s="15" t="n">
        <v>41460</v>
      </c>
      <c r="E210" s="20" t="n">
        <v>0.666666666666667</v>
      </c>
      <c r="F210" s="14" t="s">
        <v>10</v>
      </c>
      <c r="G210" s="18" t="s">
        <v>160</v>
      </c>
      <c r="H210" s="21" t="s">
        <v>16</v>
      </c>
    </row>
    <row r="211" customFormat="false" ht="15.75" hidden="false" customHeight="false" outlineLevel="0" collapsed="false">
      <c r="A211" s="14" t="n">
        <v>3</v>
      </c>
      <c r="B211" s="15" t="n">
        <v>41460</v>
      </c>
      <c r="C211" s="16" t="n">
        <v>0.375</v>
      </c>
      <c r="D211" s="15" t="n">
        <v>41460</v>
      </c>
      <c r="E211" s="20" t="n">
        <v>0.666666666666667</v>
      </c>
      <c r="F211" s="14" t="s">
        <v>10</v>
      </c>
      <c r="G211" s="18" t="s">
        <v>161</v>
      </c>
      <c r="H211" s="21" t="s">
        <v>16</v>
      </c>
    </row>
    <row r="212" customFormat="false" ht="15.75" hidden="false" customHeight="false" outlineLevel="0" collapsed="false">
      <c r="A212" s="14" t="n">
        <v>3</v>
      </c>
      <c r="B212" s="15" t="n">
        <v>41460</v>
      </c>
      <c r="C212" s="16" t="n">
        <v>0.375</v>
      </c>
      <c r="D212" s="15" t="n">
        <v>41460</v>
      </c>
      <c r="E212" s="20" t="n">
        <v>0.666666666666667</v>
      </c>
      <c r="F212" s="14" t="s">
        <v>10</v>
      </c>
      <c r="G212" s="18" t="s">
        <v>162</v>
      </c>
      <c r="H212" s="21" t="s">
        <v>16</v>
      </c>
    </row>
    <row r="213" customFormat="false" ht="15.75" hidden="false" customHeight="false" outlineLevel="0" collapsed="false">
      <c r="A213" s="14" t="n">
        <v>3</v>
      </c>
      <c r="B213" s="15" t="n">
        <v>41460</v>
      </c>
      <c r="C213" s="16" t="n">
        <v>0.375</v>
      </c>
      <c r="D213" s="15" t="n">
        <v>41460</v>
      </c>
      <c r="E213" s="20" t="n">
        <v>0.666666666666667</v>
      </c>
      <c r="F213" s="14" t="s">
        <v>10</v>
      </c>
      <c r="G213" s="18" t="s">
        <v>163</v>
      </c>
      <c r="H213" s="21" t="s">
        <v>16</v>
      </c>
    </row>
    <row r="214" customFormat="false" ht="31.5" hidden="false" customHeight="false" outlineLevel="0" collapsed="false">
      <c r="A214" s="14" t="n">
        <v>3</v>
      </c>
      <c r="B214" s="15" t="n">
        <v>41463</v>
      </c>
      <c r="C214" s="16" t="n">
        <v>0.375</v>
      </c>
      <c r="D214" s="15" t="n">
        <v>41463</v>
      </c>
      <c r="E214" s="20" t="n">
        <v>0.666666666666667</v>
      </c>
      <c r="F214" s="14" t="s">
        <v>10</v>
      </c>
      <c r="G214" s="18" t="s">
        <v>164</v>
      </c>
      <c r="H214" s="21" t="s">
        <v>165</v>
      </c>
    </row>
    <row r="215" customFormat="false" ht="31.5" hidden="false" customHeight="false" outlineLevel="0" collapsed="false">
      <c r="A215" s="14" t="n">
        <v>3</v>
      </c>
      <c r="B215" s="15" t="n">
        <v>41463</v>
      </c>
      <c r="C215" s="16" t="n">
        <v>0.375</v>
      </c>
      <c r="D215" s="15" t="n">
        <v>41463</v>
      </c>
      <c r="E215" s="20" t="n">
        <v>0.666666666666667</v>
      </c>
      <c r="F215" s="14" t="s">
        <v>10</v>
      </c>
      <c r="G215" s="18" t="s">
        <v>164</v>
      </c>
      <c r="H215" s="21" t="s">
        <v>166</v>
      </c>
    </row>
    <row r="216" customFormat="false" ht="15.75" hidden="false" customHeight="false" outlineLevel="0" collapsed="false">
      <c r="A216" s="14" t="n">
        <v>3</v>
      </c>
      <c r="B216" s="15" t="n">
        <v>41463</v>
      </c>
      <c r="C216" s="16" t="n">
        <v>0.375</v>
      </c>
      <c r="D216" s="15" t="n">
        <v>41463</v>
      </c>
      <c r="E216" s="20" t="n">
        <v>0.666666666666667</v>
      </c>
      <c r="F216" s="14" t="s">
        <v>10</v>
      </c>
      <c r="G216" s="18" t="s">
        <v>138</v>
      </c>
      <c r="H216" s="21" t="s">
        <v>16</v>
      </c>
    </row>
    <row r="217" customFormat="false" ht="31.5" hidden="false" customHeight="false" outlineLevel="0" collapsed="false">
      <c r="A217" s="14" t="n">
        <v>3</v>
      </c>
      <c r="B217" s="15" t="n">
        <v>41463</v>
      </c>
      <c r="C217" s="16" t="n">
        <v>0.375</v>
      </c>
      <c r="D217" s="15" t="n">
        <v>41463</v>
      </c>
      <c r="E217" s="20" t="n">
        <v>0.666666666666667</v>
      </c>
      <c r="F217" s="14" t="s">
        <v>10</v>
      </c>
      <c r="G217" s="18" t="s">
        <v>167</v>
      </c>
      <c r="H217" s="21" t="s">
        <v>168</v>
      </c>
    </row>
    <row r="218" customFormat="false" ht="31.5" hidden="false" customHeight="false" outlineLevel="0" collapsed="false">
      <c r="A218" s="14" t="n">
        <v>3</v>
      </c>
      <c r="B218" s="15" t="n">
        <v>41464</v>
      </c>
      <c r="C218" s="16" t="n">
        <v>0.375</v>
      </c>
      <c r="D218" s="15" t="n">
        <v>41464</v>
      </c>
      <c r="E218" s="20" t="n">
        <v>0.666666666666667</v>
      </c>
      <c r="F218" s="14" t="s">
        <v>10</v>
      </c>
      <c r="G218" s="18" t="s">
        <v>169</v>
      </c>
      <c r="H218" s="21" t="s">
        <v>16</v>
      </c>
    </row>
    <row r="219" customFormat="false" ht="47.25" hidden="false" customHeight="false" outlineLevel="0" collapsed="false">
      <c r="A219" s="14" t="n">
        <v>3</v>
      </c>
      <c r="B219" s="15" t="n">
        <v>41464</v>
      </c>
      <c r="C219" s="16" t="n">
        <v>0.375</v>
      </c>
      <c r="D219" s="15" t="n">
        <v>41464</v>
      </c>
      <c r="E219" s="20" t="n">
        <v>0.666666666666667</v>
      </c>
      <c r="F219" s="14" t="s">
        <v>10</v>
      </c>
      <c r="G219" s="18" t="s">
        <v>167</v>
      </c>
      <c r="H219" s="21" t="s">
        <v>170</v>
      </c>
    </row>
    <row r="220" customFormat="false" ht="31.5" hidden="false" customHeight="false" outlineLevel="0" collapsed="false">
      <c r="A220" s="14" t="n">
        <v>3</v>
      </c>
      <c r="B220" s="15" t="n">
        <v>41464</v>
      </c>
      <c r="C220" s="16" t="n">
        <v>0.375</v>
      </c>
      <c r="D220" s="15" t="n">
        <v>41464</v>
      </c>
      <c r="E220" s="20" t="n">
        <v>0.666666666666667</v>
      </c>
      <c r="F220" s="14" t="s">
        <v>10</v>
      </c>
      <c r="G220" s="18" t="s">
        <v>171</v>
      </c>
      <c r="H220" s="21" t="s">
        <v>16</v>
      </c>
    </row>
    <row r="221" customFormat="false" ht="31.5" hidden="false" customHeight="false" outlineLevel="0" collapsed="false">
      <c r="A221" s="14" t="n">
        <v>3</v>
      </c>
      <c r="B221" s="15" t="n">
        <v>41464</v>
      </c>
      <c r="C221" s="16" t="n">
        <v>0.375</v>
      </c>
      <c r="D221" s="15" t="n">
        <v>41464</v>
      </c>
      <c r="E221" s="20" t="n">
        <v>0.666666666666667</v>
      </c>
      <c r="F221" s="14" t="s">
        <v>10</v>
      </c>
      <c r="G221" s="18" t="s">
        <v>171</v>
      </c>
      <c r="H221" s="21" t="s">
        <v>16</v>
      </c>
    </row>
    <row r="222" customFormat="false" ht="31.5" hidden="false" customHeight="false" outlineLevel="0" collapsed="false">
      <c r="A222" s="14" t="n">
        <v>3</v>
      </c>
      <c r="B222" s="15" t="n">
        <v>41465</v>
      </c>
      <c r="C222" s="16" t="n">
        <v>0.375</v>
      </c>
      <c r="D222" s="15" t="n">
        <v>41465</v>
      </c>
      <c r="E222" s="20" t="n">
        <v>0.666666666666667</v>
      </c>
      <c r="F222" s="14" t="s">
        <v>10</v>
      </c>
      <c r="G222" s="18" t="s">
        <v>171</v>
      </c>
      <c r="H222" s="21" t="s">
        <v>16</v>
      </c>
    </row>
    <row r="223" customFormat="false" ht="31.5" hidden="false" customHeight="false" outlineLevel="0" collapsed="false">
      <c r="A223" s="14" t="n">
        <v>3</v>
      </c>
      <c r="B223" s="15" t="n">
        <v>41465</v>
      </c>
      <c r="C223" s="16" t="n">
        <v>0.375</v>
      </c>
      <c r="D223" s="15" t="n">
        <v>41465</v>
      </c>
      <c r="E223" s="20" t="n">
        <v>0.666666666666667</v>
      </c>
      <c r="F223" s="14" t="s">
        <v>10</v>
      </c>
      <c r="G223" s="18" t="s">
        <v>171</v>
      </c>
      <c r="H223" s="21" t="s">
        <v>16</v>
      </c>
    </row>
    <row r="224" customFormat="false" ht="47.25" hidden="false" customHeight="false" outlineLevel="0" collapsed="false">
      <c r="A224" s="14" t="n">
        <v>3</v>
      </c>
      <c r="B224" s="15" t="n">
        <v>41465</v>
      </c>
      <c r="C224" s="16" t="n">
        <v>0.375</v>
      </c>
      <c r="D224" s="15" t="n">
        <v>41465</v>
      </c>
      <c r="E224" s="20" t="n">
        <v>0.666666666666667</v>
      </c>
      <c r="F224" s="14" t="s">
        <v>10</v>
      </c>
      <c r="G224" s="18" t="s">
        <v>144</v>
      </c>
      <c r="H224" s="21" t="s">
        <v>154</v>
      </c>
    </row>
    <row r="225" customFormat="false" ht="31.5" hidden="false" customHeight="false" outlineLevel="0" collapsed="false">
      <c r="A225" s="14" t="n">
        <v>3</v>
      </c>
      <c r="B225" s="15" t="n">
        <v>41465</v>
      </c>
      <c r="C225" s="16" t="n">
        <v>0.375</v>
      </c>
      <c r="D225" s="15" t="n">
        <v>41465</v>
      </c>
      <c r="E225" s="20" t="n">
        <v>0.666666666666667</v>
      </c>
      <c r="F225" s="14" t="s">
        <v>10</v>
      </c>
      <c r="G225" s="18" t="s">
        <v>144</v>
      </c>
      <c r="H225" s="21" t="s">
        <v>172</v>
      </c>
    </row>
    <row r="226" customFormat="false" ht="15.75" hidden="false" customHeight="false" outlineLevel="0" collapsed="false">
      <c r="A226" s="14" t="n">
        <v>3</v>
      </c>
      <c r="B226" s="15" t="n">
        <v>41466</v>
      </c>
      <c r="C226" s="16" t="n">
        <v>0.375</v>
      </c>
      <c r="D226" s="15" t="n">
        <v>41466</v>
      </c>
      <c r="E226" s="20" t="n">
        <v>0.666666666666667</v>
      </c>
      <c r="F226" s="14" t="s">
        <v>10</v>
      </c>
      <c r="G226" s="18" t="s">
        <v>144</v>
      </c>
      <c r="H226" s="21" t="s">
        <v>16</v>
      </c>
    </row>
    <row r="227" customFormat="false" ht="15.75" hidden="false" customHeight="false" outlineLevel="0" collapsed="false">
      <c r="A227" s="14" t="n">
        <v>3</v>
      </c>
      <c r="B227" s="15" t="n">
        <v>41466</v>
      </c>
      <c r="C227" s="16" t="n">
        <v>0.375</v>
      </c>
      <c r="D227" s="15" t="n">
        <v>41466</v>
      </c>
      <c r="E227" s="20" t="n">
        <v>0.666666666666667</v>
      </c>
      <c r="F227" s="14" t="s">
        <v>10</v>
      </c>
      <c r="G227" s="18" t="s">
        <v>144</v>
      </c>
      <c r="H227" s="21" t="s">
        <v>173</v>
      </c>
    </row>
    <row r="228" customFormat="false" ht="15.75" hidden="false" customHeight="false" outlineLevel="0" collapsed="false">
      <c r="A228" s="14" t="n">
        <v>3</v>
      </c>
      <c r="B228" s="15" t="n">
        <v>41466</v>
      </c>
      <c r="C228" s="16" t="n">
        <v>0.375</v>
      </c>
      <c r="D228" s="15" t="n">
        <v>41466</v>
      </c>
      <c r="E228" s="20" t="n">
        <v>0.666666666666667</v>
      </c>
      <c r="F228" s="14" t="s">
        <v>10</v>
      </c>
      <c r="G228" s="18" t="s">
        <v>144</v>
      </c>
      <c r="H228" s="21" t="s">
        <v>16</v>
      </c>
    </row>
    <row r="229" customFormat="false" ht="15.75" hidden="false" customHeight="false" outlineLevel="0" collapsed="false">
      <c r="A229" s="14" t="n">
        <v>3</v>
      </c>
      <c r="B229" s="15" t="n">
        <v>41466</v>
      </c>
      <c r="C229" s="16" t="n">
        <v>0.375</v>
      </c>
      <c r="D229" s="15" t="n">
        <v>41466</v>
      </c>
      <c r="E229" s="20" t="n">
        <v>0.666666666666667</v>
      </c>
      <c r="F229" s="14" t="s">
        <v>10</v>
      </c>
      <c r="G229" s="18" t="s">
        <v>144</v>
      </c>
      <c r="H229" s="21" t="s">
        <v>16</v>
      </c>
    </row>
    <row r="230" customFormat="false" ht="15.75" hidden="false" customHeight="false" outlineLevel="0" collapsed="false">
      <c r="A230" s="14" t="n">
        <v>3</v>
      </c>
      <c r="B230" s="15" t="n">
        <v>41467</v>
      </c>
      <c r="C230" s="16" t="n">
        <v>0.375</v>
      </c>
      <c r="D230" s="15" t="n">
        <v>41467</v>
      </c>
      <c r="E230" s="20" t="n">
        <v>0.666666666666667</v>
      </c>
      <c r="F230" s="14" t="s">
        <v>10</v>
      </c>
      <c r="G230" s="18" t="s">
        <v>144</v>
      </c>
      <c r="H230" s="21" t="s">
        <v>16</v>
      </c>
    </row>
    <row r="231" customFormat="false" ht="15.75" hidden="false" customHeight="false" outlineLevel="0" collapsed="false">
      <c r="A231" s="14" t="n">
        <v>3</v>
      </c>
      <c r="B231" s="15" t="n">
        <v>41467</v>
      </c>
      <c r="C231" s="16" t="n">
        <v>0.375</v>
      </c>
      <c r="D231" s="15" t="n">
        <v>41467</v>
      </c>
      <c r="E231" s="20" t="n">
        <v>0.666666666666667</v>
      </c>
      <c r="F231" s="14" t="s">
        <v>10</v>
      </c>
      <c r="G231" s="18" t="s">
        <v>144</v>
      </c>
      <c r="H231" s="21" t="s">
        <v>16</v>
      </c>
    </row>
    <row r="232" customFormat="false" ht="15.75" hidden="false" customHeight="false" outlineLevel="0" collapsed="false">
      <c r="A232" s="14" t="n">
        <v>3</v>
      </c>
      <c r="B232" s="15" t="n">
        <v>41467</v>
      </c>
      <c r="C232" s="16" t="n">
        <v>0.375</v>
      </c>
      <c r="D232" s="15" t="n">
        <v>41467</v>
      </c>
      <c r="E232" s="20" t="n">
        <v>0.666666666666667</v>
      </c>
      <c r="F232" s="14" t="s">
        <v>10</v>
      </c>
      <c r="G232" s="18" t="s">
        <v>144</v>
      </c>
      <c r="H232" s="21" t="s">
        <v>16</v>
      </c>
    </row>
    <row r="233" customFormat="false" ht="15.75" hidden="false" customHeight="false" outlineLevel="0" collapsed="false">
      <c r="A233" s="14" t="n">
        <v>3</v>
      </c>
      <c r="B233" s="15" t="n">
        <v>41467</v>
      </c>
      <c r="C233" s="16" t="n">
        <v>0.375</v>
      </c>
      <c r="D233" s="15" t="n">
        <v>41467</v>
      </c>
      <c r="E233" s="20" t="n">
        <v>0.666666666666667</v>
      </c>
      <c r="F233" s="14" t="s">
        <v>10</v>
      </c>
      <c r="G233" s="18" t="s">
        <v>144</v>
      </c>
      <c r="H233" s="21" t="s">
        <v>174</v>
      </c>
    </row>
    <row r="234" customFormat="false" ht="15.75" hidden="false" customHeight="false" outlineLevel="0" collapsed="false">
      <c r="A234" s="14" t="n">
        <v>3</v>
      </c>
      <c r="B234" s="15" t="n">
        <v>41470</v>
      </c>
      <c r="C234" s="16" t="n">
        <v>0.375</v>
      </c>
      <c r="D234" s="15" t="n">
        <v>41470</v>
      </c>
      <c r="E234" s="20" t="n">
        <v>0.666666666666667</v>
      </c>
      <c r="F234" s="14" t="s">
        <v>10</v>
      </c>
      <c r="G234" s="18" t="s">
        <v>175</v>
      </c>
      <c r="H234" s="21" t="s">
        <v>174</v>
      </c>
    </row>
    <row r="235" customFormat="false" ht="15.75" hidden="false" customHeight="false" outlineLevel="0" collapsed="false">
      <c r="A235" s="14" t="n">
        <v>3</v>
      </c>
      <c r="B235" s="15" t="n">
        <v>41470</v>
      </c>
      <c r="C235" s="16" t="n">
        <v>0.375</v>
      </c>
      <c r="D235" s="15" t="n">
        <v>41470</v>
      </c>
      <c r="E235" s="20" t="n">
        <v>0.666666666666667</v>
      </c>
      <c r="F235" s="14" t="s">
        <v>10</v>
      </c>
      <c r="G235" s="18" t="s">
        <v>175</v>
      </c>
      <c r="H235" s="21" t="s">
        <v>16</v>
      </c>
    </row>
    <row r="236" customFormat="false" ht="15.75" hidden="false" customHeight="false" outlineLevel="0" collapsed="false">
      <c r="A236" s="14" t="n">
        <v>3</v>
      </c>
      <c r="B236" s="15" t="n">
        <v>41470</v>
      </c>
      <c r="C236" s="16" t="n">
        <v>0.375</v>
      </c>
      <c r="D236" s="15" t="n">
        <v>41470</v>
      </c>
      <c r="E236" s="20" t="n">
        <v>0.666666666666667</v>
      </c>
      <c r="F236" s="14" t="s">
        <v>10</v>
      </c>
      <c r="G236" s="18" t="s">
        <v>175</v>
      </c>
      <c r="H236" s="21" t="s">
        <v>16</v>
      </c>
    </row>
    <row r="237" customFormat="false" ht="15.75" hidden="false" customHeight="false" outlineLevel="0" collapsed="false">
      <c r="A237" s="14" t="n">
        <v>3</v>
      </c>
      <c r="B237" s="15" t="n">
        <v>41470</v>
      </c>
      <c r="C237" s="16" t="n">
        <v>0.375</v>
      </c>
      <c r="D237" s="15" t="n">
        <v>41470</v>
      </c>
      <c r="E237" s="20" t="n">
        <v>0.666666666666667</v>
      </c>
      <c r="F237" s="14" t="s">
        <v>10</v>
      </c>
      <c r="G237" s="18" t="s">
        <v>175</v>
      </c>
      <c r="H237" s="21" t="s">
        <v>16</v>
      </c>
    </row>
    <row r="238" customFormat="false" ht="15.75" hidden="false" customHeight="false" outlineLevel="0" collapsed="false">
      <c r="A238" s="14" t="n">
        <v>3</v>
      </c>
      <c r="B238" s="15" t="n">
        <v>41471</v>
      </c>
      <c r="C238" s="16" t="n">
        <v>0.375</v>
      </c>
      <c r="D238" s="15" t="n">
        <v>41471</v>
      </c>
      <c r="E238" s="20" t="n">
        <v>0.666666666666667</v>
      </c>
      <c r="F238" s="14" t="s">
        <v>10</v>
      </c>
      <c r="G238" s="18" t="s">
        <v>175</v>
      </c>
      <c r="H238" s="21" t="s">
        <v>16</v>
      </c>
    </row>
    <row r="239" customFormat="false" ht="15.75" hidden="false" customHeight="false" outlineLevel="0" collapsed="false">
      <c r="A239" s="14" t="n">
        <v>3</v>
      </c>
      <c r="B239" s="15" t="n">
        <v>41471</v>
      </c>
      <c r="C239" s="16" t="n">
        <v>0.375</v>
      </c>
      <c r="D239" s="15" t="n">
        <v>41471</v>
      </c>
      <c r="E239" s="20" t="n">
        <v>0.666666666666667</v>
      </c>
      <c r="F239" s="14" t="s">
        <v>10</v>
      </c>
      <c r="G239" s="18" t="s">
        <v>175</v>
      </c>
      <c r="H239" s="21" t="s">
        <v>176</v>
      </c>
    </row>
    <row r="240" customFormat="false" ht="15.75" hidden="false" customHeight="false" outlineLevel="0" collapsed="false">
      <c r="A240" s="14" t="n">
        <v>3</v>
      </c>
      <c r="B240" s="15" t="n">
        <v>41471</v>
      </c>
      <c r="C240" s="16" t="n">
        <v>0.375</v>
      </c>
      <c r="D240" s="15" t="n">
        <v>41471</v>
      </c>
      <c r="E240" s="20" t="n">
        <v>0.666666666666667</v>
      </c>
      <c r="F240" s="14" t="s">
        <v>10</v>
      </c>
      <c r="G240" s="18" t="s">
        <v>175</v>
      </c>
      <c r="H240" s="21" t="s">
        <v>16</v>
      </c>
    </row>
    <row r="241" customFormat="false" ht="31.5" hidden="false" customHeight="false" outlineLevel="0" collapsed="false">
      <c r="A241" s="14" t="n">
        <v>3</v>
      </c>
      <c r="B241" s="15" t="n">
        <v>41471</v>
      </c>
      <c r="C241" s="16" t="n">
        <v>0.375</v>
      </c>
      <c r="D241" s="15" t="n">
        <v>41471</v>
      </c>
      <c r="E241" s="20" t="n">
        <v>0.666666666666667</v>
      </c>
      <c r="F241" s="14" t="s">
        <v>10</v>
      </c>
      <c r="G241" s="18" t="s">
        <v>177</v>
      </c>
      <c r="H241" s="21" t="s">
        <v>152</v>
      </c>
    </row>
    <row r="242" customFormat="false" ht="31.5" hidden="false" customHeight="false" outlineLevel="0" collapsed="false">
      <c r="A242" s="14" t="n">
        <v>3</v>
      </c>
      <c r="B242" s="15" t="n">
        <v>41472</v>
      </c>
      <c r="C242" s="16" t="n">
        <v>0.375</v>
      </c>
      <c r="D242" s="15" t="n">
        <v>41472</v>
      </c>
      <c r="E242" s="20" t="n">
        <v>0.666666666666667</v>
      </c>
      <c r="F242" s="14" t="s">
        <v>10</v>
      </c>
      <c r="G242" s="18" t="s">
        <v>177</v>
      </c>
      <c r="H242" s="21" t="s">
        <v>178</v>
      </c>
    </row>
    <row r="243" customFormat="false" ht="47.25" hidden="false" customHeight="false" outlineLevel="0" collapsed="false">
      <c r="A243" s="14" t="n">
        <v>3</v>
      </c>
      <c r="B243" s="15" t="n">
        <v>41472</v>
      </c>
      <c r="C243" s="16" t="n">
        <v>0.375</v>
      </c>
      <c r="D243" s="15" t="n">
        <v>41472</v>
      </c>
      <c r="E243" s="20" t="n">
        <v>0.666666666666667</v>
      </c>
      <c r="F243" s="14" t="s">
        <v>10</v>
      </c>
      <c r="G243" s="18" t="s">
        <v>177</v>
      </c>
      <c r="H243" s="21" t="s">
        <v>179</v>
      </c>
    </row>
    <row r="244" customFormat="false" ht="15.75" hidden="false" customHeight="false" outlineLevel="0" collapsed="false">
      <c r="A244" s="14" t="n">
        <v>3</v>
      </c>
      <c r="B244" s="15" t="n">
        <v>41472</v>
      </c>
      <c r="C244" s="16" t="n">
        <v>0.375</v>
      </c>
      <c r="D244" s="15" t="n">
        <v>41472</v>
      </c>
      <c r="E244" s="20" t="n">
        <v>0.666666666666667</v>
      </c>
      <c r="F244" s="14" t="s">
        <v>10</v>
      </c>
      <c r="G244" s="18" t="s">
        <v>180</v>
      </c>
      <c r="H244" s="21" t="s">
        <v>181</v>
      </c>
    </row>
    <row r="245" customFormat="false" ht="15.75" hidden="false" customHeight="false" outlineLevel="0" collapsed="false">
      <c r="A245" s="14" t="n">
        <v>3</v>
      </c>
      <c r="B245" s="15" t="n">
        <v>41472</v>
      </c>
      <c r="C245" s="16" t="n">
        <v>0.375</v>
      </c>
      <c r="D245" s="15" t="n">
        <v>41472</v>
      </c>
      <c r="E245" s="20" t="n">
        <v>0.666666666666667</v>
      </c>
      <c r="F245" s="14" t="s">
        <v>10</v>
      </c>
      <c r="G245" s="18" t="s">
        <v>180</v>
      </c>
      <c r="H245" s="21" t="s">
        <v>182</v>
      </c>
    </row>
    <row r="246" customFormat="false" ht="15.75" hidden="false" customHeight="false" outlineLevel="0" collapsed="false">
      <c r="A246" s="14" t="n">
        <v>3</v>
      </c>
      <c r="B246" s="15" t="n">
        <v>41473</v>
      </c>
      <c r="C246" s="16" t="n">
        <v>0.375</v>
      </c>
      <c r="D246" s="15" t="n">
        <v>41473</v>
      </c>
      <c r="E246" s="20" t="n">
        <v>0.666666666666667</v>
      </c>
      <c r="F246" s="14" t="s">
        <v>10</v>
      </c>
      <c r="G246" s="18" t="s">
        <v>180</v>
      </c>
      <c r="H246" s="21" t="s">
        <v>16</v>
      </c>
    </row>
    <row r="247" customFormat="false" ht="15.75" hidden="false" customHeight="false" outlineLevel="0" collapsed="false">
      <c r="A247" s="14" t="n">
        <v>3</v>
      </c>
      <c r="B247" s="15" t="n">
        <v>41473</v>
      </c>
      <c r="C247" s="16" t="n">
        <v>0.375</v>
      </c>
      <c r="D247" s="15" t="n">
        <v>41473</v>
      </c>
      <c r="E247" s="20" t="n">
        <v>0.666666666666667</v>
      </c>
      <c r="F247" s="14" t="s">
        <v>10</v>
      </c>
      <c r="G247" s="18" t="s">
        <v>183</v>
      </c>
      <c r="H247" s="21" t="s">
        <v>156</v>
      </c>
    </row>
    <row r="248" customFormat="false" ht="15.75" hidden="false" customHeight="false" outlineLevel="0" collapsed="false">
      <c r="A248" s="14" t="n">
        <v>3</v>
      </c>
      <c r="B248" s="15" t="n">
        <v>41473</v>
      </c>
      <c r="C248" s="16" t="n">
        <v>0.375</v>
      </c>
      <c r="D248" s="15" t="n">
        <v>41473</v>
      </c>
      <c r="E248" s="20" t="n">
        <v>0.666666666666667</v>
      </c>
      <c r="F248" s="14" t="s">
        <v>10</v>
      </c>
      <c r="G248" s="18" t="s">
        <v>183</v>
      </c>
      <c r="H248" s="21" t="s">
        <v>16</v>
      </c>
    </row>
    <row r="249" customFormat="false" ht="31.5" hidden="false" customHeight="false" outlineLevel="0" collapsed="false">
      <c r="A249" s="14" t="n">
        <v>3</v>
      </c>
      <c r="B249" s="15" t="n">
        <v>41473</v>
      </c>
      <c r="C249" s="16" t="n">
        <v>0.375</v>
      </c>
      <c r="D249" s="15" t="n">
        <v>41473</v>
      </c>
      <c r="E249" s="20" t="n">
        <v>0.666666666666667</v>
      </c>
      <c r="F249" s="14" t="s">
        <v>10</v>
      </c>
      <c r="G249" s="18" t="s">
        <v>183</v>
      </c>
      <c r="H249" s="21" t="s">
        <v>184</v>
      </c>
    </row>
    <row r="250" customFormat="false" ht="31.5" hidden="false" customHeight="false" outlineLevel="0" collapsed="false">
      <c r="A250" s="14" t="n">
        <v>3</v>
      </c>
      <c r="B250" s="15" t="n">
        <v>41474</v>
      </c>
      <c r="C250" s="16" t="n">
        <v>0.375</v>
      </c>
      <c r="D250" s="15" t="n">
        <v>41474</v>
      </c>
      <c r="E250" s="20" t="n">
        <v>0.666666666666667</v>
      </c>
      <c r="F250" s="14" t="s">
        <v>10</v>
      </c>
      <c r="G250" s="18" t="s">
        <v>183</v>
      </c>
      <c r="H250" s="21" t="s">
        <v>185</v>
      </c>
    </row>
    <row r="251" customFormat="false" ht="31.5" hidden="false" customHeight="false" outlineLevel="0" collapsed="false">
      <c r="A251" s="14" t="n">
        <v>3</v>
      </c>
      <c r="B251" s="15" t="n">
        <v>41474</v>
      </c>
      <c r="C251" s="16" t="n">
        <v>0.375</v>
      </c>
      <c r="D251" s="15" t="n">
        <v>41474</v>
      </c>
      <c r="E251" s="20" t="n">
        <v>0.666666666666667</v>
      </c>
      <c r="F251" s="14" t="s">
        <v>10</v>
      </c>
      <c r="G251" s="18" t="s">
        <v>183</v>
      </c>
      <c r="H251" s="21" t="s">
        <v>186</v>
      </c>
    </row>
    <row r="252" customFormat="false" ht="15.75" hidden="false" customHeight="false" outlineLevel="0" collapsed="false">
      <c r="A252" s="14" t="n">
        <v>3</v>
      </c>
      <c r="B252" s="15" t="n">
        <v>41474</v>
      </c>
      <c r="C252" s="16" t="n">
        <v>0.375</v>
      </c>
      <c r="D252" s="15" t="n">
        <v>41474</v>
      </c>
      <c r="E252" s="20" t="n">
        <v>0.666666666666667</v>
      </c>
      <c r="F252" s="14" t="s">
        <v>10</v>
      </c>
      <c r="G252" s="18" t="s">
        <v>187</v>
      </c>
      <c r="H252" s="21" t="s">
        <v>16</v>
      </c>
    </row>
    <row r="253" customFormat="false" ht="15.75" hidden="false" customHeight="false" outlineLevel="0" collapsed="false">
      <c r="A253" s="14" t="n">
        <v>3</v>
      </c>
      <c r="B253" s="15" t="n">
        <v>41474</v>
      </c>
      <c r="C253" s="16" t="n">
        <v>0.375</v>
      </c>
      <c r="D253" s="15" t="n">
        <v>41474</v>
      </c>
      <c r="E253" s="20" t="n">
        <v>0.666666666666667</v>
      </c>
      <c r="F253" s="14" t="s">
        <v>10</v>
      </c>
      <c r="G253" s="18" t="s">
        <v>187</v>
      </c>
      <c r="H253" s="21" t="s">
        <v>16</v>
      </c>
    </row>
    <row r="254" customFormat="false" ht="31.5" hidden="false" customHeight="false" outlineLevel="0" collapsed="false">
      <c r="A254" s="14" t="n">
        <v>3</v>
      </c>
      <c r="B254" s="15" t="n">
        <v>41477</v>
      </c>
      <c r="C254" s="16" t="n">
        <v>0.375</v>
      </c>
      <c r="D254" s="15" t="n">
        <v>41477</v>
      </c>
      <c r="E254" s="20" t="n">
        <v>0.666666666666667</v>
      </c>
      <c r="F254" s="14" t="s">
        <v>10</v>
      </c>
      <c r="G254" s="18" t="s">
        <v>187</v>
      </c>
      <c r="H254" s="21" t="s">
        <v>185</v>
      </c>
    </row>
    <row r="255" customFormat="false" ht="31.5" hidden="false" customHeight="false" outlineLevel="0" collapsed="false">
      <c r="A255" s="14" t="n">
        <v>3</v>
      </c>
      <c r="B255" s="15" t="n">
        <v>41477</v>
      </c>
      <c r="C255" s="16" t="n">
        <v>0.375</v>
      </c>
      <c r="D255" s="15" t="n">
        <v>41477</v>
      </c>
      <c r="E255" s="20" t="n">
        <v>0.666666666666667</v>
      </c>
      <c r="F255" s="14" t="s">
        <v>10</v>
      </c>
      <c r="G255" s="18" t="s">
        <v>183</v>
      </c>
      <c r="H255" s="21" t="s">
        <v>188</v>
      </c>
    </row>
    <row r="256" customFormat="false" ht="15.75" hidden="false" customHeight="false" outlineLevel="0" collapsed="false">
      <c r="A256" s="14" t="n">
        <v>3</v>
      </c>
      <c r="B256" s="15" t="n">
        <v>41477</v>
      </c>
      <c r="C256" s="16" t="n">
        <v>0.375</v>
      </c>
      <c r="D256" s="15" t="n">
        <v>41477</v>
      </c>
      <c r="E256" s="20" t="n">
        <v>0.666666666666667</v>
      </c>
      <c r="F256" s="14" t="s">
        <v>10</v>
      </c>
      <c r="G256" s="18" t="s">
        <v>183</v>
      </c>
      <c r="H256" s="21" t="s">
        <v>189</v>
      </c>
    </row>
    <row r="257" customFormat="false" ht="15.75" hidden="false" customHeight="false" outlineLevel="0" collapsed="false">
      <c r="A257" s="14" t="n">
        <v>3</v>
      </c>
      <c r="B257" s="15" t="n">
        <v>41477</v>
      </c>
      <c r="C257" s="16" t="n">
        <v>0.375</v>
      </c>
      <c r="D257" s="15" t="n">
        <v>41477</v>
      </c>
      <c r="E257" s="20" t="n">
        <v>0.666666666666667</v>
      </c>
      <c r="F257" s="14" t="s">
        <v>10</v>
      </c>
      <c r="G257" s="18" t="s">
        <v>183</v>
      </c>
      <c r="H257" s="21" t="s">
        <v>174</v>
      </c>
    </row>
    <row r="258" customFormat="false" ht="31.5" hidden="false" customHeight="false" outlineLevel="0" collapsed="false">
      <c r="A258" s="14" t="n">
        <v>3</v>
      </c>
      <c r="B258" s="15" t="n">
        <v>41478</v>
      </c>
      <c r="C258" s="16" t="n">
        <v>0.375</v>
      </c>
      <c r="D258" s="15" t="n">
        <v>41478</v>
      </c>
      <c r="E258" s="20" t="n">
        <v>0.666666666666667</v>
      </c>
      <c r="F258" s="14" t="s">
        <v>10</v>
      </c>
      <c r="G258" s="18" t="s">
        <v>183</v>
      </c>
      <c r="H258" s="21" t="s">
        <v>190</v>
      </c>
    </row>
    <row r="259" customFormat="false" ht="15.75" hidden="false" customHeight="false" outlineLevel="0" collapsed="false">
      <c r="A259" s="14" t="n">
        <v>3</v>
      </c>
      <c r="B259" s="15" t="n">
        <v>41478</v>
      </c>
      <c r="C259" s="16" t="n">
        <v>0.375</v>
      </c>
      <c r="D259" s="15" t="n">
        <v>41478</v>
      </c>
      <c r="E259" s="20" t="n">
        <v>0.666666666666667</v>
      </c>
      <c r="F259" s="14" t="s">
        <v>10</v>
      </c>
      <c r="G259" s="18" t="s">
        <v>187</v>
      </c>
      <c r="H259" s="21" t="s">
        <v>191</v>
      </c>
    </row>
    <row r="260" customFormat="false" ht="15.75" hidden="false" customHeight="false" outlineLevel="0" collapsed="false">
      <c r="A260" s="14" t="n">
        <v>3</v>
      </c>
      <c r="B260" s="15" t="n">
        <v>41478</v>
      </c>
      <c r="C260" s="16" t="n">
        <v>0.375</v>
      </c>
      <c r="D260" s="15" t="n">
        <v>41478</v>
      </c>
      <c r="E260" s="20" t="n">
        <v>0.666666666666667</v>
      </c>
      <c r="F260" s="14" t="s">
        <v>10</v>
      </c>
      <c r="G260" s="18" t="s">
        <v>187</v>
      </c>
      <c r="H260" s="21" t="s">
        <v>16</v>
      </c>
    </row>
    <row r="261" customFormat="false" ht="15.75" hidden="false" customHeight="false" outlineLevel="0" collapsed="false">
      <c r="A261" s="14" t="n">
        <v>3</v>
      </c>
      <c r="B261" s="15" t="n">
        <v>41478</v>
      </c>
      <c r="C261" s="16" t="n">
        <v>0.375</v>
      </c>
      <c r="D261" s="15" t="n">
        <v>41478</v>
      </c>
      <c r="E261" s="20" t="n">
        <v>0.666666666666667</v>
      </c>
      <c r="F261" s="14" t="s">
        <v>10</v>
      </c>
      <c r="G261" s="18" t="s">
        <v>187</v>
      </c>
      <c r="H261" s="21" t="s">
        <v>16</v>
      </c>
    </row>
    <row r="262" customFormat="false" ht="15.75" hidden="false" customHeight="false" outlineLevel="0" collapsed="false">
      <c r="A262" s="14" t="n">
        <v>3</v>
      </c>
      <c r="B262" s="15" t="n">
        <v>41479</v>
      </c>
      <c r="C262" s="16" t="n">
        <v>0.375</v>
      </c>
      <c r="D262" s="15" t="n">
        <v>41479</v>
      </c>
      <c r="E262" s="20" t="n">
        <v>0.666666666666667</v>
      </c>
      <c r="F262" s="14" t="s">
        <v>10</v>
      </c>
      <c r="G262" s="18" t="s">
        <v>187</v>
      </c>
      <c r="H262" s="21" t="s">
        <v>16</v>
      </c>
    </row>
    <row r="263" customFormat="false" ht="15.75" hidden="false" customHeight="false" outlineLevel="0" collapsed="false">
      <c r="A263" s="14" t="n">
        <v>3</v>
      </c>
      <c r="B263" s="15" t="n">
        <v>41479</v>
      </c>
      <c r="C263" s="16" t="n">
        <v>0.375</v>
      </c>
      <c r="D263" s="15" t="n">
        <v>41479</v>
      </c>
      <c r="E263" s="20" t="n">
        <v>0.666666666666667</v>
      </c>
      <c r="F263" s="14" t="s">
        <v>10</v>
      </c>
      <c r="G263" s="18" t="s">
        <v>187</v>
      </c>
      <c r="H263" s="21" t="s">
        <v>16</v>
      </c>
    </row>
    <row r="264" customFormat="false" ht="31.5" hidden="false" customHeight="false" outlineLevel="0" collapsed="false">
      <c r="A264" s="14" t="n">
        <v>3</v>
      </c>
      <c r="B264" s="15" t="n">
        <v>41479</v>
      </c>
      <c r="C264" s="16" t="n">
        <v>0.375</v>
      </c>
      <c r="D264" s="15" t="n">
        <v>41479</v>
      </c>
      <c r="E264" s="20" t="n">
        <v>0.666666666666667</v>
      </c>
      <c r="F264" s="14" t="s">
        <v>10</v>
      </c>
      <c r="G264" s="18" t="s">
        <v>187</v>
      </c>
      <c r="H264" s="21" t="s">
        <v>192</v>
      </c>
    </row>
    <row r="265" customFormat="false" ht="31.5" hidden="false" customHeight="false" outlineLevel="0" collapsed="false">
      <c r="A265" s="14" t="n">
        <v>3</v>
      </c>
      <c r="B265" s="15" t="n">
        <v>41479</v>
      </c>
      <c r="C265" s="16" t="n">
        <v>0.375</v>
      </c>
      <c r="D265" s="15" t="n">
        <v>41479</v>
      </c>
      <c r="E265" s="20" t="n">
        <v>0.666666666666667</v>
      </c>
      <c r="F265" s="14" t="s">
        <v>10</v>
      </c>
      <c r="G265" s="18" t="s">
        <v>187</v>
      </c>
      <c r="H265" s="21" t="s">
        <v>193</v>
      </c>
    </row>
    <row r="266" customFormat="false" ht="15.75" hidden="false" customHeight="false" outlineLevel="0" collapsed="false">
      <c r="A266" s="14" t="n">
        <v>3</v>
      </c>
      <c r="B266" s="15" t="n">
        <v>41480</v>
      </c>
      <c r="C266" s="16" t="n">
        <v>0.375</v>
      </c>
      <c r="D266" s="15" t="n">
        <v>41480</v>
      </c>
      <c r="E266" s="20" t="n">
        <v>0.666666666666667</v>
      </c>
      <c r="F266" s="14" t="s">
        <v>10</v>
      </c>
      <c r="G266" s="18" t="s">
        <v>187</v>
      </c>
      <c r="H266" s="21" t="s">
        <v>16</v>
      </c>
    </row>
    <row r="267" customFormat="false" ht="15.75" hidden="false" customHeight="false" outlineLevel="0" collapsed="false">
      <c r="A267" s="14" t="n">
        <v>3</v>
      </c>
      <c r="B267" s="15" t="n">
        <v>41480</v>
      </c>
      <c r="C267" s="16" t="n">
        <v>0.375</v>
      </c>
      <c r="D267" s="15" t="n">
        <v>41480</v>
      </c>
      <c r="E267" s="20" t="n">
        <v>0.666666666666667</v>
      </c>
      <c r="F267" s="14" t="s">
        <v>10</v>
      </c>
      <c r="G267" s="18" t="s">
        <v>187</v>
      </c>
      <c r="H267" s="21" t="s">
        <v>181</v>
      </c>
    </row>
    <row r="268" customFormat="false" ht="15.75" hidden="false" customHeight="false" outlineLevel="0" collapsed="false">
      <c r="A268" s="14" t="n">
        <v>3</v>
      </c>
      <c r="B268" s="15" t="n">
        <v>41480</v>
      </c>
      <c r="C268" s="16" t="n">
        <v>0.375</v>
      </c>
      <c r="D268" s="15" t="n">
        <v>41480</v>
      </c>
      <c r="E268" s="20" t="n">
        <v>0.666666666666667</v>
      </c>
      <c r="F268" s="14" t="s">
        <v>10</v>
      </c>
      <c r="G268" s="18" t="s">
        <v>187</v>
      </c>
      <c r="H268" s="21" t="s">
        <v>16</v>
      </c>
    </row>
    <row r="269" customFormat="false" ht="15.75" hidden="false" customHeight="false" outlineLevel="0" collapsed="false">
      <c r="A269" s="14" t="n">
        <v>3</v>
      </c>
      <c r="B269" s="15" t="n">
        <v>41480</v>
      </c>
      <c r="C269" s="16" t="n">
        <v>0.375</v>
      </c>
      <c r="D269" s="15" t="n">
        <v>41480</v>
      </c>
      <c r="E269" s="20" t="n">
        <v>0.666666666666667</v>
      </c>
      <c r="F269" s="14" t="s">
        <v>10</v>
      </c>
      <c r="G269" s="18" t="s">
        <v>187</v>
      </c>
      <c r="H269" s="21" t="s">
        <v>194</v>
      </c>
    </row>
    <row r="270" customFormat="false" ht="15.75" hidden="false" customHeight="false" outlineLevel="0" collapsed="false">
      <c r="A270" s="14" t="n">
        <v>3</v>
      </c>
      <c r="B270" s="15" t="n">
        <v>41481</v>
      </c>
      <c r="C270" s="16" t="n">
        <v>0.375</v>
      </c>
      <c r="D270" s="15" t="n">
        <v>41481</v>
      </c>
      <c r="E270" s="20" t="n">
        <v>0.666666666666667</v>
      </c>
      <c r="F270" s="14" t="s">
        <v>10</v>
      </c>
      <c r="G270" s="18" t="s">
        <v>187</v>
      </c>
      <c r="H270" s="21" t="s">
        <v>16</v>
      </c>
    </row>
    <row r="271" customFormat="false" ht="15.75" hidden="false" customHeight="false" outlineLevel="0" collapsed="false">
      <c r="A271" s="14" t="n">
        <v>3</v>
      </c>
      <c r="B271" s="15" t="n">
        <v>41481</v>
      </c>
      <c r="C271" s="16" t="n">
        <v>0.375</v>
      </c>
      <c r="D271" s="15" t="n">
        <v>41481</v>
      </c>
      <c r="E271" s="20" t="n">
        <v>0.666666666666667</v>
      </c>
      <c r="F271" s="14" t="s">
        <v>10</v>
      </c>
      <c r="G271" s="18" t="s">
        <v>187</v>
      </c>
      <c r="H271" s="21" t="s">
        <v>16</v>
      </c>
    </row>
    <row r="272" customFormat="false" ht="15.75" hidden="false" customHeight="false" outlineLevel="0" collapsed="false">
      <c r="A272" s="14" t="n">
        <v>3</v>
      </c>
      <c r="B272" s="15" t="n">
        <v>41481</v>
      </c>
      <c r="C272" s="16" t="n">
        <v>0.375</v>
      </c>
      <c r="D272" s="15" t="n">
        <v>41481</v>
      </c>
      <c r="E272" s="20" t="n">
        <v>0.666666666666667</v>
      </c>
      <c r="F272" s="14" t="s">
        <v>10</v>
      </c>
      <c r="G272" s="18" t="s">
        <v>187</v>
      </c>
      <c r="H272" s="21" t="s">
        <v>16</v>
      </c>
    </row>
    <row r="273" customFormat="false" ht="15.75" hidden="false" customHeight="false" outlineLevel="0" collapsed="false">
      <c r="A273" s="14" t="n">
        <v>3</v>
      </c>
      <c r="B273" s="15" t="n">
        <v>41481</v>
      </c>
      <c r="C273" s="16" t="n">
        <v>0.375</v>
      </c>
      <c r="D273" s="15" t="n">
        <v>41481</v>
      </c>
      <c r="E273" s="20" t="n">
        <v>0.666666666666667</v>
      </c>
      <c r="F273" s="14" t="s">
        <v>10</v>
      </c>
      <c r="G273" s="18" t="s">
        <v>187</v>
      </c>
      <c r="H273" s="21" t="s">
        <v>174</v>
      </c>
    </row>
    <row r="274" customFormat="false" ht="15.75" hidden="false" customHeight="false" outlineLevel="0" collapsed="false">
      <c r="A274" s="14" t="n">
        <v>3</v>
      </c>
      <c r="B274" s="15" t="n">
        <v>41484</v>
      </c>
      <c r="C274" s="16" t="n">
        <v>0.375</v>
      </c>
      <c r="D274" s="15" t="n">
        <v>41484</v>
      </c>
      <c r="E274" s="20" t="n">
        <v>0.666666666666667</v>
      </c>
      <c r="F274" s="14" t="s">
        <v>10</v>
      </c>
      <c r="G274" s="18" t="s">
        <v>187</v>
      </c>
      <c r="H274" s="21" t="s">
        <v>174</v>
      </c>
    </row>
    <row r="275" customFormat="false" ht="15.75" hidden="false" customHeight="false" outlineLevel="0" collapsed="false">
      <c r="A275" s="14" t="n">
        <v>3</v>
      </c>
      <c r="B275" s="15" t="n">
        <v>41484</v>
      </c>
      <c r="C275" s="16" t="n">
        <v>0.375</v>
      </c>
      <c r="D275" s="15" t="n">
        <v>41484</v>
      </c>
      <c r="E275" s="20" t="n">
        <v>0.666666666666667</v>
      </c>
      <c r="F275" s="14" t="s">
        <v>10</v>
      </c>
      <c r="G275" s="18" t="s">
        <v>195</v>
      </c>
      <c r="H275" s="21" t="s">
        <v>16</v>
      </c>
    </row>
    <row r="276" customFormat="false" ht="15.75" hidden="false" customHeight="false" outlineLevel="0" collapsed="false">
      <c r="A276" s="14" t="n">
        <v>3</v>
      </c>
      <c r="B276" s="15" t="n">
        <v>41484</v>
      </c>
      <c r="C276" s="16" t="n">
        <v>0.375</v>
      </c>
      <c r="D276" s="15" t="n">
        <v>41484</v>
      </c>
      <c r="E276" s="20" t="n">
        <v>0.666666666666667</v>
      </c>
      <c r="F276" s="14" t="s">
        <v>10</v>
      </c>
      <c r="G276" s="18" t="s">
        <v>195</v>
      </c>
      <c r="H276" s="21" t="s">
        <v>156</v>
      </c>
    </row>
    <row r="277" customFormat="false" ht="15.75" hidden="false" customHeight="false" outlineLevel="0" collapsed="false">
      <c r="A277" s="14" t="n">
        <v>3</v>
      </c>
      <c r="B277" s="15" t="n">
        <v>41484</v>
      </c>
      <c r="C277" s="16" t="n">
        <v>0.375</v>
      </c>
      <c r="D277" s="15" t="n">
        <v>41484</v>
      </c>
      <c r="E277" s="20" t="n">
        <v>0.666666666666667</v>
      </c>
      <c r="F277" s="14" t="s">
        <v>10</v>
      </c>
      <c r="G277" s="18" t="s">
        <v>196</v>
      </c>
      <c r="H277" s="21" t="s">
        <v>16</v>
      </c>
    </row>
    <row r="278" customFormat="false" ht="15.75" hidden="false" customHeight="false" outlineLevel="0" collapsed="false">
      <c r="A278" s="14" t="n">
        <v>3</v>
      </c>
      <c r="B278" s="15" t="n">
        <v>41484</v>
      </c>
      <c r="C278" s="16" t="n">
        <v>0.375</v>
      </c>
      <c r="D278" s="15" t="n">
        <v>41484</v>
      </c>
      <c r="E278" s="20" t="n">
        <v>0.666666666666667</v>
      </c>
      <c r="F278" s="14" t="s">
        <v>10</v>
      </c>
      <c r="G278" s="18" t="s">
        <v>187</v>
      </c>
      <c r="H278" s="21" t="s">
        <v>16</v>
      </c>
    </row>
    <row r="279" customFormat="false" ht="15.75" hidden="false" customHeight="false" outlineLevel="0" collapsed="false">
      <c r="A279" s="14" t="n">
        <v>3</v>
      </c>
      <c r="B279" s="15" t="n">
        <v>41485</v>
      </c>
      <c r="C279" s="16" t="n">
        <v>0.375</v>
      </c>
      <c r="D279" s="15" t="n">
        <v>41485</v>
      </c>
      <c r="E279" s="20" t="n">
        <v>0.666666666666667</v>
      </c>
      <c r="F279" s="14" t="s">
        <v>10</v>
      </c>
      <c r="G279" s="18" t="s">
        <v>187</v>
      </c>
      <c r="H279" s="21" t="s">
        <v>197</v>
      </c>
    </row>
    <row r="280" customFormat="false" ht="31.5" hidden="false" customHeight="false" outlineLevel="0" collapsed="false">
      <c r="A280" s="14" t="n">
        <v>3</v>
      </c>
      <c r="B280" s="15" t="n">
        <v>41485</v>
      </c>
      <c r="C280" s="16" t="n">
        <v>0.375</v>
      </c>
      <c r="D280" s="15" t="n">
        <v>41485</v>
      </c>
      <c r="E280" s="20" t="n">
        <v>0.666666666666667</v>
      </c>
      <c r="F280" s="14" t="s">
        <v>10</v>
      </c>
      <c r="G280" s="18" t="s">
        <v>187</v>
      </c>
      <c r="H280" s="21" t="s">
        <v>198</v>
      </c>
    </row>
    <row r="281" customFormat="false" ht="31.5" hidden="false" customHeight="false" outlineLevel="0" collapsed="false">
      <c r="A281" s="14" t="n">
        <v>3</v>
      </c>
      <c r="B281" s="15" t="n">
        <v>41485</v>
      </c>
      <c r="C281" s="16" t="n">
        <v>0.375</v>
      </c>
      <c r="D281" s="15" t="n">
        <v>41485</v>
      </c>
      <c r="E281" s="20" t="n">
        <v>0.666666666666667</v>
      </c>
      <c r="F281" s="14" t="s">
        <v>10</v>
      </c>
      <c r="G281" s="18" t="s">
        <v>187</v>
      </c>
      <c r="H281" s="21" t="s">
        <v>166</v>
      </c>
    </row>
    <row r="282" customFormat="false" ht="47.25" hidden="false" customHeight="false" outlineLevel="0" collapsed="false">
      <c r="A282" s="14" t="n">
        <v>3</v>
      </c>
      <c r="B282" s="15" t="n">
        <v>41485</v>
      </c>
      <c r="C282" s="16" t="n">
        <v>0.375</v>
      </c>
      <c r="D282" s="15" t="n">
        <v>41485</v>
      </c>
      <c r="E282" s="20" t="n">
        <v>0.666666666666667</v>
      </c>
      <c r="F282" s="14" t="s">
        <v>10</v>
      </c>
      <c r="G282" s="18" t="s">
        <v>199</v>
      </c>
      <c r="H282" s="21" t="s">
        <v>200</v>
      </c>
    </row>
    <row r="283" customFormat="false" ht="31.5" hidden="false" customHeight="false" outlineLevel="0" collapsed="false">
      <c r="A283" s="14" t="n">
        <v>3</v>
      </c>
      <c r="B283" s="15" t="n">
        <v>41485</v>
      </c>
      <c r="C283" s="16" t="n">
        <v>0.375</v>
      </c>
      <c r="D283" s="15" t="n">
        <v>41485</v>
      </c>
      <c r="E283" s="20" t="n">
        <v>0.666666666666667</v>
      </c>
      <c r="F283" s="14" t="s">
        <v>10</v>
      </c>
      <c r="G283" s="18" t="s">
        <v>199</v>
      </c>
      <c r="H283" s="21" t="s">
        <v>16</v>
      </c>
    </row>
    <row r="284" customFormat="false" ht="31.5" hidden="false" customHeight="false" outlineLevel="0" collapsed="false">
      <c r="A284" s="14" t="n">
        <v>3</v>
      </c>
      <c r="B284" s="15" t="n">
        <v>41486</v>
      </c>
      <c r="C284" s="16" t="n">
        <v>0.375</v>
      </c>
      <c r="D284" s="15" t="n">
        <v>41486</v>
      </c>
      <c r="E284" s="20" t="n">
        <v>0.666666666666667</v>
      </c>
      <c r="F284" s="14" t="s">
        <v>10</v>
      </c>
      <c r="G284" s="18" t="s">
        <v>199</v>
      </c>
      <c r="H284" s="21" t="s">
        <v>166</v>
      </c>
    </row>
    <row r="285" customFormat="false" ht="15.75" hidden="false" customHeight="false" outlineLevel="0" collapsed="false">
      <c r="A285" s="14" t="n">
        <v>3</v>
      </c>
      <c r="B285" s="15" t="n">
        <v>41486</v>
      </c>
      <c r="C285" s="16" t="n">
        <v>0.375</v>
      </c>
      <c r="D285" s="15" t="n">
        <v>41486</v>
      </c>
      <c r="E285" s="20" t="n">
        <v>0.666666666666667</v>
      </c>
      <c r="F285" s="14" t="s">
        <v>10</v>
      </c>
      <c r="G285" s="18" t="s">
        <v>201</v>
      </c>
      <c r="H285" s="21" t="s">
        <v>202</v>
      </c>
    </row>
    <row r="286" customFormat="false" ht="15.75" hidden="false" customHeight="false" outlineLevel="0" collapsed="false">
      <c r="A286" s="14" t="n">
        <v>3</v>
      </c>
      <c r="B286" s="15" t="n">
        <v>41486</v>
      </c>
      <c r="C286" s="16" t="n">
        <v>0.375</v>
      </c>
      <c r="D286" s="15" t="n">
        <v>41486</v>
      </c>
      <c r="E286" s="20" t="n">
        <v>0.666666666666667</v>
      </c>
      <c r="F286" s="14" t="s">
        <v>10</v>
      </c>
      <c r="G286" s="18" t="s">
        <v>201</v>
      </c>
      <c r="H286" s="21" t="s">
        <v>203</v>
      </c>
    </row>
    <row r="287" customFormat="false" ht="15.75" hidden="false" customHeight="false" outlineLevel="0" collapsed="false">
      <c r="A287" s="14" t="n">
        <v>3</v>
      </c>
      <c r="B287" s="15" t="n">
        <v>41486</v>
      </c>
      <c r="C287" s="16" t="n">
        <v>0.375</v>
      </c>
      <c r="D287" s="15" t="n">
        <v>41486</v>
      </c>
      <c r="E287" s="20" t="n">
        <v>0.666666666666667</v>
      </c>
      <c r="F287" s="14" t="s">
        <v>10</v>
      </c>
      <c r="G287" s="18" t="s">
        <v>201</v>
      </c>
      <c r="H287" s="21" t="s">
        <v>204</v>
      </c>
    </row>
    <row r="288" customFormat="false" ht="15.75" hidden="false" customHeight="false" outlineLevel="0" collapsed="false">
      <c r="A288" s="23" t="s">
        <v>205</v>
      </c>
      <c r="B288" s="23"/>
      <c r="C288" s="23"/>
      <c r="D288" s="23"/>
      <c r="E288" s="23"/>
      <c r="F288" s="23"/>
      <c r="G288" s="23"/>
      <c r="H288" s="23"/>
    </row>
    <row r="289" customFormat="false" ht="31.5" hidden="false" customHeight="false" outlineLevel="0" collapsed="false">
      <c r="A289" s="14" t="n">
        <v>3</v>
      </c>
      <c r="B289" s="15" t="n">
        <v>41471</v>
      </c>
      <c r="C289" s="24" t="n">
        <v>0.395833333333333</v>
      </c>
      <c r="D289" s="15" t="n">
        <v>41471</v>
      </c>
      <c r="E289" s="24" t="n">
        <v>0.666666666666667</v>
      </c>
      <c r="F289" s="14" t="s">
        <v>206</v>
      </c>
      <c r="G289" s="14" t="s">
        <v>207</v>
      </c>
      <c r="H289" s="14" t="s">
        <v>16</v>
      </c>
    </row>
    <row r="290" customFormat="false" ht="94.5" hidden="false" customHeight="false" outlineLevel="0" collapsed="false">
      <c r="A290" s="14" t="n">
        <v>3</v>
      </c>
      <c r="B290" s="15" t="n">
        <v>41467</v>
      </c>
      <c r="C290" s="24" t="n">
        <v>0.395833333333333</v>
      </c>
      <c r="D290" s="15" t="n">
        <v>41467</v>
      </c>
      <c r="E290" s="24" t="n">
        <v>0.666666666666667</v>
      </c>
      <c r="F290" s="14" t="s">
        <v>206</v>
      </c>
      <c r="G290" s="14" t="s">
        <v>208</v>
      </c>
      <c r="H290" s="14" t="s">
        <v>209</v>
      </c>
    </row>
    <row r="291" customFormat="false" ht="126" hidden="false" customHeight="false" outlineLevel="0" collapsed="false">
      <c r="A291" s="14" t="n">
        <v>3</v>
      </c>
      <c r="B291" s="15" t="n">
        <v>41460</v>
      </c>
      <c r="C291" s="24" t="n">
        <v>0.375</v>
      </c>
      <c r="D291" s="15" t="n">
        <v>41460</v>
      </c>
      <c r="E291" s="24" t="n">
        <v>0.666666666666667</v>
      </c>
      <c r="F291" s="14" t="s">
        <v>206</v>
      </c>
      <c r="G291" s="14" t="s">
        <v>210</v>
      </c>
      <c r="H291" s="14" t="s">
        <v>211</v>
      </c>
    </row>
    <row r="292" customFormat="false" ht="63" hidden="false" customHeight="false" outlineLevel="0" collapsed="false">
      <c r="A292" s="14" t="n">
        <v>3</v>
      </c>
      <c r="B292" s="15" t="n">
        <v>41474</v>
      </c>
      <c r="C292" s="24" t="n">
        <v>0.395833333333333</v>
      </c>
      <c r="D292" s="15" t="n">
        <v>41474</v>
      </c>
      <c r="E292" s="24" t="n">
        <v>0.666666666666667</v>
      </c>
      <c r="F292" s="14" t="s">
        <v>206</v>
      </c>
      <c r="G292" s="14" t="s">
        <v>212</v>
      </c>
      <c r="H292" s="14" t="s">
        <v>209</v>
      </c>
    </row>
    <row r="293" customFormat="false" ht="31.5" hidden="false" customHeight="false" outlineLevel="0" collapsed="false">
      <c r="A293" s="14" t="n">
        <v>3</v>
      </c>
      <c r="B293" s="15" t="n">
        <v>41481</v>
      </c>
      <c r="C293" s="24" t="n">
        <v>0.395833333333333</v>
      </c>
      <c r="D293" s="15" t="n">
        <v>41481</v>
      </c>
      <c r="E293" s="24" t="n">
        <v>0.666666666666667</v>
      </c>
      <c r="F293" s="14" t="s">
        <v>206</v>
      </c>
      <c r="G293" s="14" t="s">
        <v>213</v>
      </c>
      <c r="H293" s="14" t="s">
        <v>209</v>
      </c>
    </row>
    <row r="294" customFormat="false" ht="47.25" hidden="false" customHeight="false" outlineLevel="0" collapsed="false">
      <c r="A294" s="14" t="n">
        <v>3</v>
      </c>
      <c r="B294" s="15" t="n">
        <v>41473</v>
      </c>
      <c r="C294" s="24" t="n">
        <v>0.395833333333333</v>
      </c>
      <c r="D294" s="15" t="n">
        <v>41473</v>
      </c>
      <c r="E294" s="24" t="n">
        <v>0.666666666666667</v>
      </c>
      <c r="F294" s="14" t="s">
        <v>206</v>
      </c>
      <c r="G294" s="14" t="s">
        <v>214</v>
      </c>
      <c r="H294" s="14" t="s">
        <v>215</v>
      </c>
    </row>
    <row r="295" customFormat="false" ht="47.25" hidden="false" customHeight="false" outlineLevel="0" collapsed="false">
      <c r="A295" s="14" t="n">
        <v>3</v>
      </c>
      <c r="B295" s="15" t="n">
        <v>41464</v>
      </c>
      <c r="C295" s="24" t="n">
        <v>0.395833333333333</v>
      </c>
      <c r="D295" s="15" t="n">
        <v>41464</v>
      </c>
      <c r="E295" s="24" t="n">
        <v>0.666666666666667</v>
      </c>
      <c r="F295" s="14" t="s">
        <v>206</v>
      </c>
      <c r="G295" s="14" t="s">
        <v>216</v>
      </c>
      <c r="H295" s="14" t="s">
        <v>215</v>
      </c>
    </row>
    <row r="296" customFormat="false" ht="78.75" hidden="false" customHeight="false" outlineLevel="0" collapsed="false">
      <c r="A296" s="14" t="n">
        <v>3</v>
      </c>
      <c r="B296" s="15" t="n">
        <v>41457</v>
      </c>
      <c r="C296" s="24" t="n">
        <v>0.395833333333333</v>
      </c>
      <c r="D296" s="15" t="n">
        <v>41457</v>
      </c>
      <c r="E296" s="24" t="n">
        <v>0.666666666666667</v>
      </c>
      <c r="F296" s="14" t="s">
        <v>206</v>
      </c>
      <c r="G296" s="14" t="s">
        <v>217</v>
      </c>
      <c r="H296" s="14" t="s">
        <v>218</v>
      </c>
    </row>
    <row r="297" customFormat="false" ht="31.5" hidden="false" customHeight="false" outlineLevel="0" collapsed="false">
      <c r="A297" s="14" t="n">
        <v>3</v>
      </c>
      <c r="B297" s="15" t="n">
        <v>41456</v>
      </c>
      <c r="C297" s="24" t="n">
        <v>0.375</v>
      </c>
      <c r="D297" s="15" t="n">
        <v>41456</v>
      </c>
      <c r="E297" s="24" t="n">
        <v>0.666666666666667</v>
      </c>
      <c r="F297" s="14" t="s">
        <v>206</v>
      </c>
      <c r="G297" s="14" t="s">
        <v>219</v>
      </c>
      <c r="H297" s="14" t="s">
        <v>166</v>
      </c>
    </row>
    <row r="298" customFormat="false" ht="31.5" hidden="false" customHeight="false" outlineLevel="0" collapsed="false">
      <c r="A298" s="14" t="n">
        <v>3</v>
      </c>
      <c r="B298" s="15" t="n">
        <v>41458</v>
      </c>
      <c r="C298" s="24" t="n">
        <v>0.375</v>
      </c>
      <c r="D298" s="15" t="n">
        <v>41458</v>
      </c>
      <c r="E298" s="24" t="n">
        <v>0.666666666666667</v>
      </c>
      <c r="F298" s="14" t="s">
        <v>206</v>
      </c>
      <c r="G298" s="14" t="s">
        <v>219</v>
      </c>
      <c r="H298" s="14" t="s">
        <v>166</v>
      </c>
    </row>
    <row r="299" customFormat="false" ht="31.5" hidden="false" customHeight="false" outlineLevel="0" collapsed="false">
      <c r="A299" s="14" t="n">
        <v>3</v>
      </c>
      <c r="B299" s="15" t="n">
        <v>41485</v>
      </c>
      <c r="C299" s="24" t="n">
        <v>0.395833333333333</v>
      </c>
      <c r="D299" s="15" t="n">
        <v>41485</v>
      </c>
      <c r="E299" s="24" t="n">
        <v>0.666666666666667</v>
      </c>
      <c r="F299" s="14" t="s">
        <v>206</v>
      </c>
      <c r="G299" s="14" t="s">
        <v>220</v>
      </c>
      <c r="H299" s="14" t="s">
        <v>152</v>
      </c>
    </row>
    <row r="300" customFormat="false" ht="31.5" hidden="false" customHeight="false" outlineLevel="0" collapsed="false">
      <c r="A300" s="14" t="n">
        <v>3</v>
      </c>
      <c r="B300" s="15" t="n">
        <v>41463</v>
      </c>
      <c r="C300" s="24" t="n">
        <v>0.375</v>
      </c>
      <c r="D300" s="15" t="n">
        <v>41463</v>
      </c>
      <c r="E300" s="24" t="n">
        <v>0.666666666666667</v>
      </c>
      <c r="F300" s="14" t="s">
        <v>206</v>
      </c>
      <c r="G300" s="14" t="s">
        <v>219</v>
      </c>
      <c r="H300" s="14" t="s">
        <v>166</v>
      </c>
    </row>
    <row r="301" customFormat="false" ht="31.5" hidden="false" customHeight="false" outlineLevel="0" collapsed="false">
      <c r="A301" s="14" t="n">
        <v>3</v>
      </c>
      <c r="B301" s="15" t="n">
        <v>41466</v>
      </c>
      <c r="C301" s="24" t="n">
        <v>0.375</v>
      </c>
      <c r="D301" s="15" t="n">
        <v>41466</v>
      </c>
      <c r="E301" s="24" t="n">
        <v>0.666666666666667</v>
      </c>
      <c r="F301" s="14" t="s">
        <v>206</v>
      </c>
      <c r="G301" s="14" t="s">
        <v>219</v>
      </c>
      <c r="H301" s="14" t="s">
        <v>166</v>
      </c>
    </row>
    <row r="302" customFormat="false" ht="31.5" hidden="false" customHeight="false" outlineLevel="0" collapsed="false">
      <c r="A302" s="14" t="n">
        <v>3</v>
      </c>
      <c r="B302" s="15" t="n">
        <v>41470</v>
      </c>
      <c r="C302" s="24" t="n">
        <v>0.375</v>
      </c>
      <c r="D302" s="15" t="n">
        <v>41470</v>
      </c>
      <c r="E302" s="24" t="n">
        <v>0.666666666666667</v>
      </c>
      <c r="F302" s="14" t="s">
        <v>206</v>
      </c>
      <c r="G302" s="14" t="s">
        <v>219</v>
      </c>
      <c r="H302" s="14" t="s">
        <v>166</v>
      </c>
    </row>
    <row r="303" customFormat="false" ht="31.5" hidden="false" customHeight="false" outlineLevel="0" collapsed="false">
      <c r="A303" s="14" t="n">
        <v>3</v>
      </c>
      <c r="B303" s="15" t="n">
        <v>41472</v>
      </c>
      <c r="C303" s="24" t="n">
        <v>0.375</v>
      </c>
      <c r="D303" s="15" t="n">
        <v>41472</v>
      </c>
      <c r="E303" s="24" t="n">
        <v>0.666666666666667</v>
      </c>
      <c r="F303" s="14" t="s">
        <v>206</v>
      </c>
      <c r="G303" s="14" t="s">
        <v>219</v>
      </c>
      <c r="H303" s="14" t="s">
        <v>166</v>
      </c>
    </row>
    <row r="304" customFormat="false" ht="31.5" hidden="false" customHeight="false" outlineLevel="0" collapsed="false">
      <c r="A304" s="14" t="n">
        <v>3</v>
      </c>
      <c r="B304" s="15" t="n">
        <v>41477</v>
      </c>
      <c r="C304" s="24" t="n">
        <v>0.375</v>
      </c>
      <c r="D304" s="15" t="n">
        <v>41477</v>
      </c>
      <c r="E304" s="24" t="n">
        <v>0.666666666666667</v>
      </c>
      <c r="F304" s="14" t="s">
        <v>206</v>
      </c>
      <c r="G304" s="14" t="s">
        <v>219</v>
      </c>
      <c r="H304" s="14" t="s">
        <v>166</v>
      </c>
    </row>
    <row r="305" customFormat="false" ht="15.75" hidden="false" customHeight="false" outlineLevel="0" collapsed="false">
      <c r="A305" s="14" t="n">
        <v>3</v>
      </c>
      <c r="B305" s="15" t="n">
        <v>41479</v>
      </c>
      <c r="C305" s="24" t="n">
        <v>0.375</v>
      </c>
      <c r="D305" s="15" t="n">
        <v>41479</v>
      </c>
      <c r="E305" s="24" t="n">
        <v>0.666666666666667</v>
      </c>
      <c r="F305" s="14" t="s">
        <v>206</v>
      </c>
      <c r="G305" s="14" t="s">
        <v>219</v>
      </c>
      <c r="H305" s="14" t="s">
        <v>16</v>
      </c>
    </row>
    <row r="306" customFormat="false" ht="15.75" hidden="false" customHeight="false" outlineLevel="0" collapsed="false">
      <c r="A306" s="14" t="n">
        <v>3</v>
      </c>
      <c r="B306" s="15" t="n">
        <v>41484</v>
      </c>
      <c r="C306" s="24" t="n">
        <v>0.375</v>
      </c>
      <c r="D306" s="15" t="n">
        <v>41484</v>
      </c>
      <c r="E306" s="24" t="n">
        <v>0.666666666666667</v>
      </c>
      <c r="F306" s="14" t="s">
        <v>206</v>
      </c>
      <c r="G306" s="14" t="s">
        <v>219</v>
      </c>
      <c r="H306" s="14" t="s">
        <v>16</v>
      </c>
    </row>
    <row r="307" customFormat="false" ht="15.75" hidden="false" customHeight="false" outlineLevel="0" collapsed="false">
      <c r="A307" s="14" t="n">
        <v>3</v>
      </c>
      <c r="B307" s="15" t="n">
        <v>41486</v>
      </c>
      <c r="C307" s="24" t="n">
        <v>0.375</v>
      </c>
      <c r="D307" s="15" t="n">
        <v>41486</v>
      </c>
      <c r="E307" s="24" t="n">
        <v>0.666666666666667</v>
      </c>
      <c r="F307" s="14" t="s">
        <v>206</v>
      </c>
      <c r="G307" s="14" t="s">
        <v>219</v>
      </c>
      <c r="H307" s="14" t="s">
        <v>16</v>
      </c>
    </row>
    <row r="308" customFormat="false" ht="47.25" hidden="false" customHeight="false" outlineLevel="0" collapsed="false">
      <c r="A308" s="14" t="n">
        <v>3</v>
      </c>
      <c r="B308" s="15" t="n">
        <v>41459</v>
      </c>
      <c r="C308" s="24" t="n">
        <v>0.375</v>
      </c>
      <c r="D308" s="15" t="n">
        <v>41459</v>
      </c>
      <c r="E308" s="24" t="n">
        <v>0.666666666666667</v>
      </c>
      <c r="F308" s="14" t="s">
        <v>206</v>
      </c>
      <c r="G308" s="14" t="s">
        <v>221</v>
      </c>
      <c r="H308" s="14" t="s">
        <v>222</v>
      </c>
    </row>
    <row r="309" customFormat="false" ht="47.25" hidden="false" customHeight="false" outlineLevel="0" collapsed="false">
      <c r="A309" s="14" t="n">
        <v>3</v>
      </c>
      <c r="B309" s="15" t="n">
        <v>41471</v>
      </c>
      <c r="C309" s="24" t="n">
        <v>0.375</v>
      </c>
      <c r="D309" s="15" t="n">
        <v>41471</v>
      </c>
      <c r="E309" s="24" t="n">
        <v>0.666666666666667</v>
      </c>
      <c r="F309" s="14" t="s">
        <v>206</v>
      </c>
      <c r="G309" s="14" t="s">
        <v>221</v>
      </c>
      <c r="H309" s="14" t="s">
        <v>222</v>
      </c>
    </row>
    <row r="310" customFormat="false" ht="47.25" hidden="false" customHeight="false" outlineLevel="0" collapsed="false">
      <c r="A310" s="14" t="n">
        <v>3</v>
      </c>
      <c r="B310" s="15" t="n">
        <v>41473</v>
      </c>
      <c r="C310" s="24" t="n">
        <v>0.375</v>
      </c>
      <c r="D310" s="15" t="n">
        <v>41473</v>
      </c>
      <c r="E310" s="24" t="n">
        <v>0.666666666666667</v>
      </c>
      <c r="F310" s="14" t="s">
        <v>206</v>
      </c>
      <c r="G310" s="14" t="s">
        <v>221</v>
      </c>
      <c r="H310" s="14" t="s">
        <v>222</v>
      </c>
    </row>
    <row r="311" customFormat="false" ht="47.25" hidden="false" customHeight="false" outlineLevel="0" collapsed="false">
      <c r="A311" s="14" t="n">
        <v>3</v>
      </c>
      <c r="B311" s="15" t="n">
        <v>41478</v>
      </c>
      <c r="C311" s="24" t="n">
        <v>0.375</v>
      </c>
      <c r="D311" s="15" t="n">
        <v>41478</v>
      </c>
      <c r="E311" s="24" t="n">
        <v>0.666666666666667</v>
      </c>
      <c r="F311" s="14" t="s">
        <v>206</v>
      </c>
      <c r="G311" s="14" t="s">
        <v>221</v>
      </c>
      <c r="H311" s="14" t="s">
        <v>222</v>
      </c>
    </row>
    <row r="312" customFormat="false" ht="47.25" hidden="false" customHeight="false" outlineLevel="0" collapsed="false">
      <c r="A312" s="14" t="n">
        <v>3</v>
      </c>
      <c r="B312" s="15" t="n">
        <v>41480</v>
      </c>
      <c r="C312" s="24" t="n">
        <v>0.375</v>
      </c>
      <c r="D312" s="15" t="n">
        <v>41480</v>
      </c>
      <c r="E312" s="24" t="n">
        <v>0.666666666666667</v>
      </c>
      <c r="F312" s="14" t="s">
        <v>206</v>
      </c>
      <c r="G312" s="14" t="s">
        <v>221</v>
      </c>
      <c r="H312" s="14" t="s">
        <v>222</v>
      </c>
    </row>
    <row r="313" customFormat="false" ht="15.75" hidden="false" customHeight="false" outlineLevel="0" collapsed="false">
      <c r="A313" s="14" t="n">
        <v>3</v>
      </c>
      <c r="B313" s="15" t="n">
        <v>41467</v>
      </c>
      <c r="C313" s="24" t="n">
        <v>0.375</v>
      </c>
      <c r="D313" s="15" t="n">
        <v>41467</v>
      </c>
      <c r="E313" s="24" t="n">
        <v>0.666666666666667</v>
      </c>
      <c r="F313" s="14" t="s">
        <v>206</v>
      </c>
      <c r="G313" s="14" t="s">
        <v>223</v>
      </c>
      <c r="H313" s="14" t="s">
        <v>16</v>
      </c>
    </row>
    <row r="314" customFormat="false" ht="15.75" hidden="false" customHeight="false" outlineLevel="0" collapsed="false">
      <c r="A314" s="14" t="n">
        <v>3</v>
      </c>
      <c r="B314" s="15" t="n">
        <v>41473</v>
      </c>
      <c r="C314" s="24" t="n">
        <v>0.375</v>
      </c>
      <c r="D314" s="15" t="n">
        <v>41473</v>
      </c>
      <c r="E314" s="24" t="n">
        <v>0.666666666666667</v>
      </c>
      <c r="F314" s="14" t="s">
        <v>206</v>
      </c>
      <c r="G314" s="14" t="s">
        <v>224</v>
      </c>
      <c r="H314" s="14" t="s">
        <v>16</v>
      </c>
    </row>
    <row r="315" customFormat="false" ht="15.75" hidden="false" customHeight="false" outlineLevel="0" collapsed="false">
      <c r="A315" s="14" t="n">
        <v>3</v>
      </c>
      <c r="B315" s="15" t="n">
        <v>41460</v>
      </c>
      <c r="C315" s="24" t="n">
        <v>0.375</v>
      </c>
      <c r="D315" s="15" t="n">
        <v>41460</v>
      </c>
      <c r="E315" s="24" t="n">
        <v>0.666666666666667</v>
      </c>
      <c r="F315" s="14" t="s">
        <v>206</v>
      </c>
      <c r="G315" s="14" t="s">
        <v>225</v>
      </c>
      <c r="H315" s="14" t="s">
        <v>16</v>
      </c>
    </row>
    <row r="316" customFormat="false" ht="15.75" hidden="false" customHeight="false" outlineLevel="0" collapsed="false">
      <c r="A316" s="14" t="n">
        <v>3</v>
      </c>
      <c r="B316" s="15" t="n">
        <v>41479</v>
      </c>
      <c r="C316" s="24" t="n">
        <v>0.375</v>
      </c>
      <c r="D316" s="15" t="n">
        <v>41479</v>
      </c>
      <c r="E316" s="24" t="n">
        <v>0.666666666666667</v>
      </c>
      <c r="F316" s="14" t="s">
        <v>206</v>
      </c>
      <c r="G316" s="14" t="s">
        <v>226</v>
      </c>
      <c r="H316" s="14" t="s">
        <v>16</v>
      </c>
    </row>
    <row r="317" customFormat="false" ht="15.75" hidden="false" customHeight="false" outlineLevel="0" collapsed="false">
      <c r="A317" s="14" t="n">
        <v>3</v>
      </c>
      <c r="B317" s="15" t="n">
        <v>41458</v>
      </c>
      <c r="C317" s="24" t="n">
        <v>0.395833333333333</v>
      </c>
      <c r="D317" s="15" t="n">
        <v>41458</v>
      </c>
      <c r="E317" s="24" t="n">
        <v>0.666666666666667</v>
      </c>
      <c r="F317" s="14" t="s">
        <v>206</v>
      </c>
      <c r="G317" s="14" t="s">
        <v>227</v>
      </c>
      <c r="H317" s="14" t="s">
        <v>16</v>
      </c>
    </row>
    <row r="318" customFormat="false" ht="15.75" hidden="false" customHeight="false" outlineLevel="0" collapsed="false">
      <c r="A318" s="14" t="n">
        <v>3</v>
      </c>
      <c r="B318" s="15" t="n">
        <v>41458</v>
      </c>
      <c r="C318" s="24" t="n">
        <v>0.395833333333333</v>
      </c>
      <c r="D318" s="15" t="n">
        <v>41458</v>
      </c>
      <c r="E318" s="24" t="n">
        <v>0.666666666666667</v>
      </c>
      <c r="F318" s="14" t="s">
        <v>206</v>
      </c>
      <c r="G318" s="14" t="s">
        <v>228</v>
      </c>
      <c r="H318" s="14" t="s">
        <v>16</v>
      </c>
    </row>
    <row r="319" customFormat="false" ht="15.75" hidden="false" customHeight="false" outlineLevel="0" collapsed="false">
      <c r="A319" s="14" t="n">
        <v>3</v>
      </c>
      <c r="B319" s="15" t="n">
        <v>41458</v>
      </c>
      <c r="C319" s="24" t="n">
        <v>0.395833333333333</v>
      </c>
      <c r="D319" s="15" t="n">
        <v>41458</v>
      </c>
      <c r="E319" s="24" t="n">
        <v>0.666666666666667</v>
      </c>
      <c r="F319" s="14" t="s">
        <v>206</v>
      </c>
      <c r="G319" s="14" t="s">
        <v>229</v>
      </c>
      <c r="H319" s="14" t="s">
        <v>16</v>
      </c>
    </row>
    <row r="320" customFormat="false" ht="15.75" hidden="false" customHeight="false" outlineLevel="0" collapsed="false">
      <c r="A320" s="14" t="n">
        <v>3</v>
      </c>
      <c r="B320" s="15" t="n">
        <v>41459</v>
      </c>
      <c r="C320" s="24" t="n">
        <v>0.375</v>
      </c>
      <c r="D320" s="15" t="n">
        <v>41459</v>
      </c>
      <c r="E320" s="24" t="n">
        <v>0.666666666666667</v>
      </c>
      <c r="F320" s="14" t="s">
        <v>206</v>
      </c>
      <c r="G320" s="14" t="s">
        <v>229</v>
      </c>
      <c r="H320" s="14" t="s">
        <v>16</v>
      </c>
    </row>
    <row r="321" customFormat="false" ht="15.75" hidden="false" customHeight="false" outlineLevel="0" collapsed="false">
      <c r="A321" s="14" t="n">
        <v>3</v>
      </c>
      <c r="B321" s="15" t="n">
        <v>41459</v>
      </c>
      <c r="C321" s="24" t="n">
        <v>0.375</v>
      </c>
      <c r="D321" s="15" t="n">
        <v>41459</v>
      </c>
      <c r="E321" s="24" t="n">
        <v>0.666666666666667</v>
      </c>
      <c r="F321" s="14" t="s">
        <v>206</v>
      </c>
      <c r="G321" s="14" t="s">
        <v>229</v>
      </c>
      <c r="H321" s="14" t="s">
        <v>16</v>
      </c>
    </row>
    <row r="322" customFormat="false" ht="15.75" hidden="false" customHeight="false" outlineLevel="0" collapsed="false">
      <c r="A322" s="14" t="n">
        <v>3</v>
      </c>
      <c r="B322" s="15" t="n">
        <v>41472</v>
      </c>
      <c r="C322" s="24" t="n">
        <v>0.395833333333333</v>
      </c>
      <c r="D322" s="15" t="n">
        <v>41472</v>
      </c>
      <c r="E322" s="24" t="n">
        <v>0.666666666666667</v>
      </c>
      <c r="F322" s="14" t="s">
        <v>206</v>
      </c>
      <c r="G322" s="14" t="s">
        <v>230</v>
      </c>
      <c r="H322" s="14" t="s">
        <v>16</v>
      </c>
    </row>
    <row r="323" customFormat="false" ht="31.5" hidden="false" customHeight="false" outlineLevel="0" collapsed="false">
      <c r="A323" s="14" t="n">
        <v>3</v>
      </c>
      <c r="B323" s="15" t="n">
        <v>41480</v>
      </c>
      <c r="C323" s="24" t="n">
        <v>0.375</v>
      </c>
      <c r="D323" s="15" t="n">
        <v>41480</v>
      </c>
      <c r="E323" s="24" t="n">
        <v>0.666666666666667</v>
      </c>
      <c r="F323" s="14" t="s">
        <v>206</v>
      </c>
      <c r="G323" s="14" t="s">
        <v>231</v>
      </c>
      <c r="H323" s="14" t="s">
        <v>16</v>
      </c>
    </row>
    <row r="324" customFormat="false" ht="15.75" hidden="false" customHeight="false" outlineLevel="0" collapsed="false">
      <c r="A324" s="14" t="n">
        <v>3</v>
      </c>
      <c r="B324" s="15" t="n">
        <v>41477</v>
      </c>
      <c r="C324" s="24" t="n">
        <v>0.375</v>
      </c>
      <c r="D324" s="15" t="n">
        <v>41477</v>
      </c>
      <c r="E324" s="24" t="n">
        <v>0.666666666666667</v>
      </c>
      <c r="F324" s="14" t="s">
        <v>206</v>
      </c>
      <c r="G324" s="14" t="s">
        <v>232</v>
      </c>
      <c r="H324" s="14" t="s">
        <v>16</v>
      </c>
    </row>
    <row r="325" customFormat="false" ht="15.75" hidden="false" customHeight="false" outlineLevel="0" collapsed="false">
      <c r="A325" s="14" t="n">
        <v>3</v>
      </c>
      <c r="B325" s="15" t="n">
        <v>41457</v>
      </c>
      <c r="C325" s="24" t="n">
        <v>0.375</v>
      </c>
      <c r="D325" s="15" t="n">
        <v>41457</v>
      </c>
      <c r="E325" s="24" t="n">
        <v>0.666666666666667</v>
      </c>
      <c r="F325" s="14" t="s">
        <v>206</v>
      </c>
      <c r="G325" s="14" t="s">
        <v>233</v>
      </c>
      <c r="H325" s="14" t="s">
        <v>16</v>
      </c>
    </row>
    <row r="326" customFormat="false" ht="47.25" hidden="false" customHeight="false" outlineLevel="0" collapsed="false">
      <c r="A326" s="14" t="n">
        <v>3</v>
      </c>
      <c r="B326" s="15" t="n">
        <v>41457</v>
      </c>
      <c r="C326" s="24" t="n">
        <v>0.375</v>
      </c>
      <c r="D326" s="15" t="n">
        <v>41457</v>
      </c>
      <c r="E326" s="24" t="n">
        <v>0.708333333333333</v>
      </c>
      <c r="F326" s="14" t="s">
        <v>206</v>
      </c>
      <c r="G326" s="14" t="s">
        <v>234</v>
      </c>
      <c r="H326" s="14" t="s">
        <v>235</v>
      </c>
    </row>
    <row r="327" customFormat="false" ht="31.5" hidden="false" customHeight="false" outlineLevel="0" collapsed="false">
      <c r="A327" s="14" t="n">
        <v>3</v>
      </c>
      <c r="B327" s="15" t="n">
        <v>41459</v>
      </c>
      <c r="C327" s="24" t="n">
        <v>0.375</v>
      </c>
      <c r="D327" s="15" t="n">
        <v>41459</v>
      </c>
      <c r="E327" s="24" t="n">
        <v>0.708333333333333</v>
      </c>
      <c r="F327" s="14" t="s">
        <v>206</v>
      </c>
      <c r="G327" s="14" t="s">
        <v>234</v>
      </c>
      <c r="H327" s="14" t="s">
        <v>236</v>
      </c>
    </row>
    <row r="328" customFormat="false" ht="63" hidden="false" customHeight="false" outlineLevel="0" collapsed="false">
      <c r="A328" s="14" t="n">
        <v>3</v>
      </c>
      <c r="B328" s="15" t="n">
        <v>41460</v>
      </c>
      <c r="C328" s="24" t="n">
        <v>0.375</v>
      </c>
      <c r="D328" s="15" t="n">
        <v>41460</v>
      </c>
      <c r="E328" s="24" t="n">
        <v>0.708333333333333</v>
      </c>
      <c r="F328" s="14" t="s">
        <v>237</v>
      </c>
      <c r="G328" s="14" t="s">
        <v>234</v>
      </c>
      <c r="H328" s="14" t="s">
        <v>238</v>
      </c>
    </row>
    <row r="329" customFormat="false" ht="63" hidden="false" customHeight="false" outlineLevel="0" collapsed="false">
      <c r="A329" s="14" t="n">
        <v>3</v>
      </c>
      <c r="B329" s="15" t="n">
        <v>41467</v>
      </c>
      <c r="C329" s="24" t="n">
        <v>0.375</v>
      </c>
      <c r="D329" s="15" t="n">
        <v>41467</v>
      </c>
      <c r="E329" s="24" t="n">
        <v>0.708333333333333</v>
      </c>
      <c r="F329" s="14" t="s">
        <v>237</v>
      </c>
      <c r="G329" s="14" t="s">
        <v>234</v>
      </c>
      <c r="H329" s="14" t="s">
        <v>239</v>
      </c>
    </row>
    <row r="330" customFormat="false" ht="31.5" hidden="false" customHeight="false" outlineLevel="0" collapsed="false">
      <c r="A330" s="14" t="n">
        <v>3</v>
      </c>
      <c r="B330" s="15" t="n">
        <v>41472</v>
      </c>
      <c r="C330" s="24" t="n">
        <v>0.375</v>
      </c>
      <c r="D330" s="15" t="n">
        <v>41472</v>
      </c>
      <c r="E330" s="24" t="n">
        <v>0.708333333333333</v>
      </c>
      <c r="F330" s="14" t="s">
        <v>237</v>
      </c>
      <c r="G330" s="14" t="s">
        <v>234</v>
      </c>
      <c r="H330" s="14" t="s">
        <v>240</v>
      </c>
    </row>
    <row r="331" customFormat="false" ht="31.5" hidden="false" customHeight="false" outlineLevel="0" collapsed="false">
      <c r="A331" s="14" t="n">
        <v>3</v>
      </c>
      <c r="B331" s="15" t="n">
        <v>41474</v>
      </c>
      <c r="C331" s="24" t="n">
        <v>0.375</v>
      </c>
      <c r="D331" s="15" t="n">
        <v>41474</v>
      </c>
      <c r="E331" s="24" t="n">
        <v>0.708333333333333</v>
      </c>
      <c r="F331" s="14" t="s">
        <v>237</v>
      </c>
      <c r="G331" s="14" t="s">
        <v>234</v>
      </c>
      <c r="H331" s="14" t="s">
        <v>241</v>
      </c>
    </row>
    <row r="332" customFormat="false" ht="15.75" hidden="false" customHeight="false" outlineLevel="0" collapsed="false">
      <c r="A332" s="14" t="n">
        <v>3</v>
      </c>
      <c r="B332" s="15" t="n">
        <v>41481</v>
      </c>
      <c r="C332" s="24" t="n">
        <v>0.375</v>
      </c>
      <c r="D332" s="15" t="n">
        <v>41481</v>
      </c>
      <c r="E332" s="24" t="n">
        <v>0.708333333333333</v>
      </c>
      <c r="F332" s="14" t="s">
        <v>237</v>
      </c>
      <c r="G332" s="14" t="s">
        <v>234</v>
      </c>
      <c r="H332" s="14" t="s">
        <v>242</v>
      </c>
    </row>
    <row r="333" customFormat="false" ht="110.25" hidden="false" customHeight="false" outlineLevel="0" collapsed="false">
      <c r="A333" s="14" t="n">
        <v>3</v>
      </c>
      <c r="B333" s="15" t="n">
        <v>41457</v>
      </c>
      <c r="C333" s="24" t="n">
        <v>0.375</v>
      </c>
      <c r="D333" s="15" t="n">
        <v>41457</v>
      </c>
      <c r="E333" s="24" t="n">
        <v>0.708333333333333</v>
      </c>
      <c r="F333" s="14" t="s">
        <v>237</v>
      </c>
      <c r="G333" s="14" t="s">
        <v>234</v>
      </c>
      <c r="H333" s="14" t="s">
        <v>243</v>
      </c>
    </row>
    <row r="334" customFormat="false" ht="94.5" hidden="false" customHeight="false" outlineLevel="0" collapsed="false">
      <c r="A334" s="14" t="n">
        <v>3</v>
      </c>
      <c r="B334" s="15" t="n">
        <v>41459</v>
      </c>
      <c r="C334" s="24" t="n">
        <v>0.375</v>
      </c>
      <c r="D334" s="15" t="n">
        <v>41459</v>
      </c>
      <c r="E334" s="24" t="n">
        <v>0.708333333333333</v>
      </c>
      <c r="F334" s="14" t="s">
        <v>237</v>
      </c>
      <c r="G334" s="14" t="s">
        <v>234</v>
      </c>
      <c r="H334" s="14" t="s">
        <v>244</v>
      </c>
    </row>
    <row r="335" customFormat="false" ht="78.75" hidden="false" customHeight="false" outlineLevel="0" collapsed="false">
      <c r="A335" s="14" t="n">
        <v>3</v>
      </c>
      <c r="B335" s="15" t="n">
        <v>41472</v>
      </c>
      <c r="C335" s="24" t="n">
        <v>0.375</v>
      </c>
      <c r="D335" s="15" t="n">
        <v>41472</v>
      </c>
      <c r="E335" s="24" t="n">
        <v>0.708333333333333</v>
      </c>
      <c r="F335" s="14" t="s">
        <v>237</v>
      </c>
      <c r="G335" s="14" t="s">
        <v>234</v>
      </c>
      <c r="H335" s="14" t="s">
        <v>245</v>
      </c>
    </row>
    <row r="336" customFormat="false" ht="78.75" hidden="false" customHeight="false" outlineLevel="0" collapsed="false">
      <c r="A336" s="14" t="n">
        <v>3</v>
      </c>
      <c r="B336" s="15" t="n">
        <v>41474</v>
      </c>
      <c r="C336" s="24" t="n">
        <v>0.375</v>
      </c>
      <c r="D336" s="15" t="n">
        <v>41474</v>
      </c>
      <c r="E336" s="24" t="n">
        <v>0.708333333333333</v>
      </c>
      <c r="F336" s="14" t="s">
        <v>237</v>
      </c>
      <c r="G336" s="14" t="s">
        <v>234</v>
      </c>
      <c r="H336" s="14" t="s">
        <v>246</v>
      </c>
    </row>
    <row r="337" customFormat="false" ht="126" hidden="false" customHeight="false" outlineLevel="0" collapsed="false">
      <c r="A337" s="14" t="n">
        <v>3</v>
      </c>
      <c r="B337" s="15" t="n">
        <v>41479</v>
      </c>
      <c r="C337" s="24" t="n">
        <v>0.375</v>
      </c>
      <c r="D337" s="15" t="n">
        <v>41479</v>
      </c>
      <c r="E337" s="24" t="n">
        <v>0.708333333333333</v>
      </c>
      <c r="F337" s="14" t="s">
        <v>237</v>
      </c>
      <c r="G337" s="14" t="s">
        <v>234</v>
      </c>
      <c r="H337" s="14" t="s">
        <v>247</v>
      </c>
    </row>
    <row r="338" customFormat="false" ht="15.75" hidden="false" customHeight="false" outlineLevel="0" collapsed="false">
      <c r="A338" s="25" t="s">
        <v>248</v>
      </c>
      <c r="B338" s="25"/>
      <c r="C338" s="25"/>
      <c r="D338" s="25"/>
      <c r="E338" s="25"/>
      <c r="F338" s="25"/>
      <c r="G338" s="25"/>
      <c r="H338" s="25"/>
    </row>
    <row r="339" customFormat="false" ht="47.25" hidden="false" customHeight="false" outlineLevel="0" collapsed="false">
      <c r="A339" s="14" t="n">
        <v>3</v>
      </c>
      <c r="B339" s="15" t="n">
        <v>41460</v>
      </c>
      <c r="C339" s="16" t="n">
        <v>0.375</v>
      </c>
      <c r="D339" s="15" t="n">
        <v>41460</v>
      </c>
      <c r="E339" s="16" t="n">
        <v>0.666666666666667</v>
      </c>
      <c r="F339" s="14" t="s">
        <v>10</v>
      </c>
      <c r="G339" s="18" t="s">
        <v>249</v>
      </c>
      <c r="H339" s="18" t="s">
        <v>250</v>
      </c>
    </row>
    <row r="340" customFormat="false" ht="47.25" hidden="false" customHeight="false" outlineLevel="0" collapsed="false">
      <c r="A340" s="14" t="n">
        <v>3</v>
      </c>
      <c r="B340" s="15" t="n">
        <v>41457</v>
      </c>
      <c r="C340" s="16" t="n">
        <v>0.375</v>
      </c>
      <c r="D340" s="15" t="n">
        <v>41457</v>
      </c>
      <c r="E340" s="16" t="n">
        <v>0.666666666666667</v>
      </c>
      <c r="F340" s="14" t="s">
        <v>10</v>
      </c>
      <c r="G340" s="18" t="s">
        <v>251</v>
      </c>
      <c r="H340" s="18" t="s">
        <v>250</v>
      </c>
    </row>
    <row r="341" customFormat="false" ht="15.75" hidden="false" customHeight="false" outlineLevel="0" collapsed="false">
      <c r="A341" s="14" t="n">
        <v>3</v>
      </c>
      <c r="B341" s="15" t="n">
        <v>41467</v>
      </c>
      <c r="C341" s="16" t="n">
        <v>0.375</v>
      </c>
      <c r="D341" s="15" t="n">
        <v>41467</v>
      </c>
      <c r="E341" s="16" t="n">
        <v>0.666666666666667</v>
      </c>
      <c r="F341" s="14" t="s">
        <v>10</v>
      </c>
      <c r="G341" s="18" t="s">
        <v>252</v>
      </c>
      <c r="H341" s="18" t="s">
        <v>253</v>
      </c>
    </row>
    <row r="342" customFormat="false" ht="15.75" hidden="false" customHeight="false" outlineLevel="0" collapsed="false">
      <c r="A342" s="14" t="n">
        <v>3</v>
      </c>
      <c r="B342" s="15" t="n">
        <v>41474</v>
      </c>
      <c r="C342" s="16" t="n">
        <v>0.375</v>
      </c>
      <c r="D342" s="15" t="n">
        <v>41474</v>
      </c>
      <c r="E342" s="16" t="n">
        <v>0.666666666666667</v>
      </c>
      <c r="F342" s="14" t="s">
        <v>10</v>
      </c>
      <c r="G342" s="18" t="s">
        <v>254</v>
      </c>
      <c r="H342" s="18" t="s">
        <v>253</v>
      </c>
    </row>
    <row r="343" customFormat="false" ht="15.75" hidden="false" customHeight="false" outlineLevel="0" collapsed="false">
      <c r="A343" s="14" t="n">
        <v>3</v>
      </c>
      <c r="B343" s="15" t="n">
        <v>41481</v>
      </c>
      <c r="C343" s="16" t="n">
        <v>0.375</v>
      </c>
      <c r="D343" s="15" t="n">
        <v>41481</v>
      </c>
      <c r="E343" s="16" t="n">
        <v>0.666666666666667</v>
      </c>
      <c r="F343" s="14" t="s">
        <v>10</v>
      </c>
      <c r="G343" s="18" t="s">
        <v>255</v>
      </c>
      <c r="H343" s="18" t="s">
        <v>253</v>
      </c>
    </row>
    <row r="344" customFormat="false" ht="15.75" hidden="false" customHeight="false" outlineLevel="0" collapsed="false">
      <c r="A344" s="14" t="n">
        <v>3</v>
      </c>
      <c r="B344" s="15" t="n">
        <v>41463</v>
      </c>
      <c r="C344" s="16" t="n">
        <v>0.375</v>
      </c>
      <c r="D344" s="15" t="n">
        <v>41464</v>
      </c>
      <c r="E344" s="16" t="n">
        <v>0.666666666666667</v>
      </c>
      <c r="F344" s="14" t="s">
        <v>10</v>
      </c>
      <c r="G344" s="18" t="s">
        <v>256</v>
      </c>
      <c r="H344" s="18" t="s">
        <v>253</v>
      </c>
    </row>
    <row r="345" customFormat="false" ht="15.75" hidden="false" customHeight="false" outlineLevel="0" collapsed="false">
      <c r="A345" s="14" t="n">
        <v>3</v>
      </c>
      <c r="B345" s="15" t="n">
        <v>41464</v>
      </c>
      <c r="C345" s="16" t="n">
        <v>0.375</v>
      </c>
      <c r="D345" s="15" t="n">
        <v>41464</v>
      </c>
      <c r="E345" s="16" t="n">
        <v>0.666666666666667</v>
      </c>
      <c r="F345" s="14" t="s">
        <v>10</v>
      </c>
      <c r="G345" s="18" t="s">
        <v>256</v>
      </c>
      <c r="H345" s="18" t="s">
        <v>253</v>
      </c>
    </row>
    <row r="346" customFormat="false" ht="15.75" hidden="false" customHeight="false" outlineLevel="0" collapsed="false">
      <c r="A346" s="14" t="n">
        <v>3</v>
      </c>
      <c r="B346" s="15" t="n">
        <v>41466</v>
      </c>
      <c r="C346" s="16" t="n">
        <v>0.375</v>
      </c>
      <c r="D346" s="15" t="n">
        <v>41467</v>
      </c>
      <c r="E346" s="16" t="n">
        <v>0.666666666666667</v>
      </c>
      <c r="F346" s="14" t="s">
        <v>10</v>
      </c>
      <c r="G346" s="18" t="s">
        <v>257</v>
      </c>
      <c r="H346" s="18" t="s">
        <v>253</v>
      </c>
    </row>
    <row r="347" customFormat="false" ht="15.75" hidden="false" customHeight="false" outlineLevel="0" collapsed="false">
      <c r="A347" s="14" t="n">
        <v>3</v>
      </c>
      <c r="B347" s="15" t="n">
        <v>41470</v>
      </c>
      <c r="C347" s="16" t="n">
        <v>0.375</v>
      </c>
      <c r="D347" s="15" t="n">
        <v>41472</v>
      </c>
      <c r="E347" s="16" t="n">
        <v>0.666666666666667</v>
      </c>
      <c r="F347" s="14" t="s">
        <v>10</v>
      </c>
      <c r="G347" s="18" t="s">
        <v>257</v>
      </c>
      <c r="H347" s="18" t="s">
        <v>258</v>
      </c>
    </row>
    <row r="348" customFormat="false" ht="15.75" hidden="false" customHeight="false" outlineLevel="0" collapsed="false">
      <c r="A348" s="23" t="s">
        <v>259</v>
      </c>
      <c r="B348" s="23"/>
      <c r="C348" s="23"/>
      <c r="D348" s="23"/>
      <c r="E348" s="23"/>
      <c r="F348" s="23"/>
      <c r="G348" s="23"/>
      <c r="H348" s="23"/>
    </row>
    <row r="349" s="29" customFormat="true" ht="31.5" hidden="false" customHeight="false" outlineLevel="0" collapsed="false">
      <c r="A349" s="26" t="n">
        <v>3</v>
      </c>
      <c r="B349" s="27" t="n">
        <v>41460</v>
      </c>
      <c r="C349" s="28" t="n">
        <v>0.375</v>
      </c>
      <c r="D349" s="27" t="n">
        <v>41460</v>
      </c>
      <c r="E349" s="28" t="n">
        <v>0.708333333333333</v>
      </c>
      <c r="F349" s="26" t="s">
        <v>10</v>
      </c>
      <c r="G349" s="14" t="s">
        <v>260</v>
      </c>
      <c r="H349" s="14" t="s">
        <v>261</v>
      </c>
    </row>
    <row r="350" s="29" customFormat="true" ht="15.75" hidden="false" customHeight="false" outlineLevel="0" collapsed="false">
      <c r="A350" s="26" t="n">
        <v>3</v>
      </c>
      <c r="B350" s="27" t="n">
        <v>41456</v>
      </c>
      <c r="C350" s="28" t="n">
        <v>0.375</v>
      </c>
      <c r="D350" s="27" t="n">
        <v>41456</v>
      </c>
      <c r="E350" s="28" t="n">
        <v>0.708333333333333</v>
      </c>
      <c r="F350" s="26" t="s">
        <v>10</v>
      </c>
      <c r="G350" s="14" t="s">
        <v>262</v>
      </c>
      <c r="H350" s="26" t="s">
        <v>263</v>
      </c>
    </row>
    <row r="351" s="29" customFormat="true" ht="15.75" hidden="false" customHeight="false" outlineLevel="0" collapsed="false">
      <c r="A351" s="26" t="n">
        <v>3</v>
      </c>
      <c r="B351" s="27" t="n">
        <v>41457</v>
      </c>
      <c r="C351" s="28" t="n">
        <v>0.375</v>
      </c>
      <c r="D351" s="27" t="n">
        <v>41457</v>
      </c>
      <c r="E351" s="28" t="n">
        <v>0.708333333333333</v>
      </c>
      <c r="F351" s="26" t="s">
        <v>10</v>
      </c>
      <c r="G351" s="14" t="s">
        <v>264</v>
      </c>
      <c r="H351" s="26" t="s">
        <v>265</v>
      </c>
    </row>
    <row r="352" s="29" customFormat="true" ht="15.75" hidden="false" customHeight="false" outlineLevel="0" collapsed="false">
      <c r="A352" s="26" t="n">
        <v>3</v>
      </c>
      <c r="B352" s="27" t="n">
        <v>41458</v>
      </c>
      <c r="C352" s="28" t="n">
        <v>0.375</v>
      </c>
      <c r="D352" s="27" t="n">
        <v>41458</v>
      </c>
      <c r="E352" s="28" t="n">
        <v>0.708333333333333</v>
      </c>
      <c r="F352" s="26" t="s">
        <v>10</v>
      </c>
      <c r="G352" s="14" t="s">
        <v>266</v>
      </c>
      <c r="H352" s="26" t="s">
        <v>265</v>
      </c>
    </row>
    <row r="353" s="29" customFormat="true" ht="15.75" hidden="false" customHeight="false" outlineLevel="0" collapsed="false">
      <c r="A353" s="26" t="n">
        <v>3</v>
      </c>
      <c r="B353" s="27" t="n">
        <v>41459</v>
      </c>
      <c r="C353" s="28" t="n">
        <v>0.375</v>
      </c>
      <c r="D353" s="27" t="n">
        <v>41459</v>
      </c>
      <c r="E353" s="28" t="n">
        <v>0.708333333333333</v>
      </c>
      <c r="F353" s="26" t="s">
        <v>10</v>
      </c>
      <c r="G353" s="14" t="s">
        <v>267</v>
      </c>
      <c r="H353" s="26" t="s">
        <v>265</v>
      </c>
    </row>
    <row r="354" s="29" customFormat="true" ht="15.75" hidden="false" customHeight="false" outlineLevel="0" collapsed="false">
      <c r="A354" s="26" t="n">
        <v>3</v>
      </c>
      <c r="B354" s="27" t="n">
        <v>41471</v>
      </c>
      <c r="C354" s="28" t="n">
        <v>0.375</v>
      </c>
      <c r="D354" s="27" t="n">
        <v>41471</v>
      </c>
      <c r="E354" s="28" t="n">
        <v>0.708333333333333</v>
      </c>
      <c r="F354" s="26" t="s">
        <v>10</v>
      </c>
      <c r="G354" s="14" t="s">
        <v>268</v>
      </c>
      <c r="H354" s="26" t="s">
        <v>265</v>
      </c>
    </row>
    <row r="355" s="29" customFormat="true" ht="15.75" hidden="false" customHeight="false" outlineLevel="0" collapsed="false">
      <c r="A355" s="26" t="n">
        <v>3</v>
      </c>
      <c r="B355" s="27" t="n">
        <v>41472</v>
      </c>
      <c r="C355" s="28" t="n">
        <v>0.375</v>
      </c>
      <c r="D355" s="27" t="n">
        <v>41472</v>
      </c>
      <c r="E355" s="28" t="n">
        <v>0.708333333333333</v>
      </c>
      <c r="F355" s="26" t="s">
        <v>10</v>
      </c>
      <c r="G355" s="14" t="s">
        <v>268</v>
      </c>
      <c r="H355" s="26" t="s">
        <v>265</v>
      </c>
    </row>
    <row r="356" s="29" customFormat="true" ht="15.75" hidden="false" customHeight="false" outlineLevel="0" collapsed="false">
      <c r="A356" s="26" t="n">
        <v>3</v>
      </c>
      <c r="B356" s="27" t="n">
        <v>41473</v>
      </c>
      <c r="C356" s="28" t="n">
        <v>0.375</v>
      </c>
      <c r="D356" s="27" t="n">
        <v>41473</v>
      </c>
      <c r="E356" s="28" t="n">
        <v>0.708333333333333</v>
      </c>
      <c r="F356" s="26" t="s">
        <v>10</v>
      </c>
      <c r="G356" s="14" t="s">
        <v>268</v>
      </c>
      <c r="H356" s="26" t="s">
        <v>265</v>
      </c>
    </row>
    <row r="357" s="29" customFormat="true" ht="31.5" hidden="false" customHeight="false" outlineLevel="0" collapsed="false">
      <c r="A357" s="26" t="n">
        <v>3</v>
      </c>
      <c r="B357" s="27" t="n">
        <v>41478</v>
      </c>
      <c r="C357" s="28" t="n">
        <v>0.375</v>
      </c>
      <c r="D357" s="27" t="n">
        <v>41478</v>
      </c>
      <c r="E357" s="28" t="n">
        <v>0.708333333333333</v>
      </c>
      <c r="F357" s="26" t="s">
        <v>10</v>
      </c>
      <c r="G357" s="14" t="s">
        <v>269</v>
      </c>
      <c r="H357" s="14" t="s">
        <v>270</v>
      </c>
    </row>
    <row r="358" s="29" customFormat="true" ht="31.5" hidden="false" customHeight="false" outlineLevel="0" collapsed="false">
      <c r="A358" s="26" t="n">
        <v>3</v>
      </c>
      <c r="B358" s="27" t="n">
        <v>41479</v>
      </c>
      <c r="C358" s="28" t="n">
        <v>0.375</v>
      </c>
      <c r="D358" s="27" t="n">
        <v>41479</v>
      </c>
      <c r="E358" s="28" t="n">
        <v>0.708333333333333</v>
      </c>
      <c r="F358" s="26" t="s">
        <v>10</v>
      </c>
      <c r="G358" s="14" t="s">
        <v>269</v>
      </c>
      <c r="H358" s="14" t="s">
        <v>270</v>
      </c>
    </row>
    <row r="359" s="29" customFormat="true" ht="31.5" hidden="false" customHeight="false" outlineLevel="0" collapsed="false">
      <c r="A359" s="26" t="n">
        <v>3</v>
      </c>
      <c r="B359" s="27" t="n">
        <v>41480</v>
      </c>
      <c r="C359" s="28" t="n">
        <v>0.375</v>
      </c>
      <c r="D359" s="27" t="n">
        <v>41480</v>
      </c>
      <c r="E359" s="28" t="n">
        <v>0.708333333333333</v>
      </c>
      <c r="F359" s="26" t="s">
        <v>10</v>
      </c>
      <c r="G359" s="14" t="s">
        <v>269</v>
      </c>
      <c r="H359" s="14" t="s">
        <v>270</v>
      </c>
    </row>
    <row r="360" s="29" customFormat="true" ht="31.5" hidden="false" customHeight="false" outlineLevel="0" collapsed="false">
      <c r="A360" s="26" t="n">
        <v>3</v>
      </c>
      <c r="B360" s="27" t="n">
        <v>41467</v>
      </c>
      <c r="C360" s="28" t="n">
        <v>0.375</v>
      </c>
      <c r="D360" s="27" t="n">
        <v>41467</v>
      </c>
      <c r="E360" s="28" t="n">
        <v>0.708333333333333</v>
      </c>
      <c r="F360" s="26" t="s">
        <v>10</v>
      </c>
      <c r="G360" s="14" t="s">
        <v>271</v>
      </c>
      <c r="H360" s="14" t="s">
        <v>270</v>
      </c>
    </row>
    <row r="361" s="29" customFormat="true" ht="15.75" hidden="false" customHeight="false" outlineLevel="0" collapsed="false">
      <c r="A361" s="26" t="n">
        <v>3</v>
      </c>
      <c r="B361" s="27" t="n">
        <v>41474</v>
      </c>
      <c r="C361" s="28" t="n">
        <v>0.375</v>
      </c>
      <c r="D361" s="27" t="n">
        <v>41474</v>
      </c>
      <c r="E361" s="28" t="n">
        <v>0.708333333333333</v>
      </c>
      <c r="F361" s="26" t="s">
        <v>10</v>
      </c>
      <c r="G361" s="14" t="s">
        <v>272</v>
      </c>
      <c r="H361" s="26" t="s">
        <v>265</v>
      </c>
    </row>
    <row r="362" s="29" customFormat="true" ht="15.75" hidden="false" customHeight="false" outlineLevel="0" collapsed="false">
      <c r="A362" s="26" t="n">
        <v>3</v>
      </c>
      <c r="B362" s="27" t="n">
        <v>41481</v>
      </c>
      <c r="C362" s="28" t="n">
        <v>0.375</v>
      </c>
      <c r="D362" s="27" t="n">
        <v>41481</v>
      </c>
      <c r="E362" s="28" t="n">
        <v>0.708333333333333</v>
      </c>
      <c r="F362" s="26" t="s">
        <v>10</v>
      </c>
      <c r="G362" s="14" t="s">
        <v>273</v>
      </c>
      <c r="H362" s="26" t="s">
        <v>265</v>
      </c>
    </row>
    <row r="363" s="29" customFormat="true" ht="34.5" hidden="false" customHeight="true" outlineLevel="0" collapsed="false">
      <c r="A363" s="26" t="n">
        <v>3</v>
      </c>
      <c r="B363" s="27" t="n">
        <v>41486</v>
      </c>
      <c r="C363" s="28" t="n">
        <v>0.375</v>
      </c>
      <c r="D363" s="27" t="n">
        <v>41486</v>
      </c>
      <c r="E363" s="28" t="n">
        <v>0.708333333333333</v>
      </c>
      <c r="F363" s="26" t="s">
        <v>10</v>
      </c>
      <c r="G363" s="14" t="s">
        <v>274</v>
      </c>
      <c r="H363" s="26" t="s">
        <v>265</v>
      </c>
    </row>
    <row r="364" customFormat="false" ht="15.75" hidden="false" customHeight="false" outlineLevel="0" collapsed="false">
      <c r="A364" s="23" t="s">
        <v>275</v>
      </c>
      <c r="B364" s="23"/>
      <c r="C364" s="23"/>
      <c r="D364" s="23"/>
      <c r="E364" s="23"/>
      <c r="F364" s="23"/>
      <c r="G364" s="23"/>
      <c r="H364" s="23"/>
    </row>
    <row r="365" s="35" customFormat="true" ht="78.75" hidden="false" customHeight="false" outlineLevel="0" collapsed="false">
      <c r="A365" s="30" t="n">
        <v>3</v>
      </c>
      <c r="B365" s="31" t="n">
        <v>41467</v>
      </c>
      <c r="C365" s="32" t="n">
        <v>0.333333333333333</v>
      </c>
      <c r="D365" s="31" t="n">
        <v>41467</v>
      </c>
      <c r="E365" s="32" t="n">
        <v>0.708333333333333</v>
      </c>
      <c r="F365" s="33" t="s">
        <v>276</v>
      </c>
      <c r="G365" s="34" t="s">
        <v>277</v>
      </c>
      <c r="H365" s="34" t="s">
        <v>16</v>
      </c>
    </row>
    <row r="366" s="35" customFormat="true" ht="31.5" hidden="false" customHeight="false" outlineLevel="0" collapsed="false">
      <c r="A366" s="26" t="n">
        <v>3</v>
      </c>
      <c r="B366" s="31" t="n">
        <v>41470</v>
      </c>
      <c r="C366" s="32" t="n">
        <v>0.333333333333333</v>
      </c>
      <c r="D366" s="31" t="n">
        <v>41470</v>
      </c>
      <c r="E366" s="32" t="n">
        <v>0.708333333333333</v>
      </c>
      <c r="F366" s="33" t="s">
        <v>278</v>
      </c>
      <c r="G366" s="34" t="s">
        <v>279</v>
      </c>
      <c r="H366" s="34" t="s">
        <v>16</v>
      </c>
    </row>
    <row r="367" s="35" customFormat="true" ht="47.25" hidden="false" customHeight="false" outlineLevel="0" collapsed="false">
      <c r="A367" s="26" t="n">
        <v>3</v>
      </c>
      <c r="B367" s="31" t="n">
        <v>41471</v>
      </c>
      <c r="C367" s="32" t="n">
        <v>0.333333333333333</v>
      </c>
      <c r="D367" s="31" t="n">
        <v>41471</v>
      </c>
      <c r="E367" s="32" t="n">
        <v>0.708333333333333</v>
      </c>
      <c r="F367" s="33" t="s">
        <v>276</v>
      </c>
      <c r="G367" s="34" t="s">
        <v>280</v>
      </c>
      <c r="H367" s="34" t="s">
        <v>16</v>
      </c>
    </row>
    <row r="368" s="35" customFormat="true" ht="141.75" hidden="false" customHeight="false" outlineLevel="0" collapsed="false">
      <c r="A368" s="26" t="n">
        <v>3</v>
      </c>
      <c r="B368" s="31" t="n">
        <v>41474</v>
      </c>
      <c r="C368" s="32" t="n">
        <v>0.333333333333333</v>
      </c>
      <c r="D368" s="31" t="n">
        <v>41474</v>
      </c>
      <c r="E368" s="32" t="n">
        <v>0.708333333333333</v>
      </c>
      <c r="F368" s="33" t="s">
        <v>281</v>
      </c>
      <c r="G368" s="34" t="s">
        <v>282</v>
      </c>
      <c r="H368" s="34" t="s">
        <v>283</v>
      </c>
    </row>
    <row r="369" s="35" customFormat="true" ht="126" hidden="false" customHeight="false" outlineLevel="0" collapsed="false">
      <c r="A369" s="26" t="n">
        <v>3</v>
      </c>
      <c r="B369" s="31" t="n">
        <v>41479</v>
      </c>
      <c r="C369" s="32" t="n">
        <v>0.333333333333333</v>
      </c>
      <c r="D369" s="31" t="n">
        <v>41479</v>
      </c>
      <c r="E369" s="32" t="n">
        <v>0.708333333333333</v>
      </c>
      <c r="F369" s="33" t="s">
        <v>276</v>
      </c>
      <c r="G369" s="34" t="s">
        <v>284</v>
      </c>
      <c r="H369" s="34" t="s">
        <v>172</v>
      </c>
    </row>
    <row r="370" s="35" customFormat="true" ht="15.75" hidden="false" customHeight="false" outlineLevel="0" collapsed="false">
      <c r="A370" s="26"/>
      <c r="B370" s="31"/>
      <c r="C370" s="32"/>
      <c r="D370" s="31"/>
      <c r="E370" s="32"/>
      <c r="F370" s="33"/>
      <c r="G370" s="34"/>
      <c r="H370" s="34"/>
    </row>
    <row r="371" s="35" customFormat="true" ht="15.75" hidden="false" customHeight="false" outlineLevel="0" collapsed="false">
      <c r="A371" s="26" t="n">
        <v>3</v>
      </c>
      <c r="B371" s="31" t="n">
        <v>41464</v>
      </c>
      <c r="C371" s="32" t="n">
        <v>0.333333333333333</v>
      </c>
      <c r="D371" s="31" t="n">
        <v>41466</v>
      </c>
      <c r="E371" s="32" t="n">
        <v>0.708333333333333</v>
      </c>
      <c r="F371" s="14" t="s">
        <v>10</v>
      </c>
      <c r="G371" s="34" t="s">
        <v>285</v>
      </c>
      <c r="H371" s="34" t="s">
        <v>16</v>
      </c>
    </row>
    <row r="372" s="35" customFormat="true" ht="15.75" hidden="false" customHeight="false" outlineLevel="0" collapsed="false">
      <c r="A372" s="26" t="n">
        <v>3</v>
      </c>
      <c r="B372" s="31" t="n">
        <v>41460</v>
      </c>
      <c r="C372" s="32" t="n">
        <v>0.333333333333333</v>
      </c>
      <c r="D372" s="31" t="n">
        <v>41460</v>
      </c>
      <c r="E372" s="32" t="n">
        <v>0.708333333333333</v>
      </c>
      <c r="F372" s="14" t="s">
        <v>10</v>
      </c>
      <c r="G372" s="34" t="s">
        <v>285</v>
      </c>
      <c r="H372" s="34" t="s">
        <v>16</v>
      </c>
    </row>
    <row r="373" s="35" customFormat="true" ht="15.75" hidden="false" customHeight="false" outlineLevel="0" collapsed="false">
      <c r="A373" s="26" t="n">
        <v>3</v>
      </c>
      <c r="B373" s="31" t="n">
        <v>41473</v>
      </c>
      <c r="C373" s="32" t="n">
        <v>0.333333333333333</v>
      </c>
      <c r="D373" s="31" t="n">
        <v>41473</v>
      </c>
      <c r="E373" s="32" t="n">
        <v>0.708333333333333</v>
      </c>
      <c r="F373" s="14" t="s">
        <v>10</v>
      </c>
      <c r="G373" s="34" t="s">
        <v>285</v>
      </c>
      <c r="H373" s="34" t="s">
        <v>16</v>
      </c>
    </row>
    <row r="374" s="35" customFormat="true" ht="15.75" hidden="false" customHeight="false" outlineLevel="0" collapsed="false">
      <c r="A374" s="26" t="n">
        <v>3</v>
      </c>
      <c r="B374" s="31" t="n">
        <v>41463</v>
      </c>
      <c r="C374" s="32" t="n">
        <v>0.333333333333333</v>
      </c>
      <c r="D374" s="31" t="n">
        <v>41463</v>
      </c>
      <c r="E374" s="32" t="n">
        <v>0.708333333333333</v>
      </c>
      <c r="F374" s="14" t="s">
        <v>10</v>
      </c>
      <c r="G374" s="34" t="s">
        <v>285</v>
      </c>
      <c r="H374" s="36" t="s">
        <v>16</v>
      </c>
    </row>
    <row r="375" s="35" customFormat="true" ht="15.75" hidden="false" customHeight="false" outlineLevel="0" collapsed="false">
      <c r="A375" s="26" t="n">
        <v>3</v>
      </c>
      <c r="B375" s="31" t="n">
        <v>41481</v>
      </c>
      <c r="C375" s="32" t="n">
        <v>0.333333333333333</v>
      </c>
      <c r="D375" s="31" t="n">
        <v>41481</v>
      </c>
      <c r="E375" s="32" t="n">
        <v>0.708333333333333</v>
      </c>
      <c r="F375" s="14" t="s">
        <v>10</v>
      </c>
      <c r="G375" s="34" t="s">
        <v>286</v>
      </c>
      <c r="H375" s="36" t="s">
        <v>16</v>
      </c>
    </row>
    <row r="376" s="35" customFormat="true" ht="15.75" hidden="false" customHeight="false" outlineLevel="0" collapsed="false">
      <c r="A376" s="26" t="n">
        <v>3</v>
      </c>
      <c r="B376" s="31" t="n">
        <v>41484</v>
      </c>
      <c r="C376" s="32" t="n">
        <v>0.333333333333333</v>
      </c>
      <c r="D376" s="31" t="n">
        <v>41484</v>
      </c>
      <c r="E376" s="32" t="n">
        <v>0.708333333333333</v>
      </c>
      <c r="F376" s="14" t="s">
        <v>10</v>
      </c>
      <c r="G376" s="34" t="s">
        <v>287</v>
      </c>
      <c r="H376" s="36" t="s">
        <v>16</v>
      </c>
    </row>
    <row r="377" s="35" customFormat="true" ht="15.75" hidden="false" customHeight="false" outlineLevel="0" collapsed="false">
      <c r="A377" s="26" t="n">
        <v>3</v>
      </c>
      <c r="B377" s="31" t="n">
        <v>41480</v>
      </c>
      <c r="C377" s="32" t="n">
        <v>0.333333333333333</v>
      </c>
      <c r="D377" s="31" t="n">
        <v>41480</v>
      </c>
      <c r="E377" s="32" t="n">
        <v>0.708333333333333</v>
      </c>
      <c r="F377" s="14" t="s">
        <v>10</v>
      </c>
      <c r="G377" s="34" t="s">
        <v>286</v>
      </c>
      <c r="H377" s="34" t="s">
        <v>16</v>
      </c>
    </row>
    <row r="378" s="35" customFormat="true" ht="15.75" hidden="false" customHeight="false" outlineLevel="0" collapsed="false">
      <c r="A378" s="26" t="n">
        <v>3</v>
      </c>
      <c r="B378" s="31" t="n">
        <v>41477</v>
      </c>
      <c r="C378" s="32" t="n">
        <v>0.333333333333333</v>
      </c>
      <c r="D378" s="31" t="n">
        <v>41477</v>
      </c>
      <c r="E378" s="32" t="n">
        <v>0.708333333333333</v>
      </c>
      <c r="F378" s="14" t="s">
        <v>10</v>
      </c>
      <c r="G378" s="34" t="s">
        <v>288</v>
      </c>
      <c r="H378" s="34" t="s">
        <v>16</v>
      </c>
    </row>
    <row r="379" s="35" customFormat="true" ht="15.75" hidden="false" customHeight="false" outlineLevel="0" collapsed="false">
      <c r="A379" s="26" t="n">
        <v>3</v>
      </c>
      <c r="B379" s="31" t="n">
        <v>41478</v>
      </c>
      <c r="C379" s="32" t="n">
        <v>0.333333333333333</v>
      </c>
      <c r="D379" s="31" t="n">
        <v>41478</v>
      </c>
      <c r="E379" s="32" t="n">
        <v>0.708333333333333</v>
      </c>
      <c r="F379" s="14" t="s">
        <v>10</v>
      </c>
      <c r="G379" s="34" t="s">
        <v>289</v>
      </c>
      <c r="H379" s="34" t="s">
        <v>16</v>
      </c>
    </row>
    <row r="380" customFormat="false" ht="15.75" hidden="false" customHeight="false" outlineLevel="0" collapsed="false">
      <c r="A380" s="25" t="s">
        <v>290</v>
      </c>
      <c r="B380" s="25"/>
      <c r="C380" s="25"/>
      <c r="D380" s="25"/>
      <c r="E380" s="25"/>
      <c r="F380" s="25"/>
      <c r="G380" s="25"/>
      <c r="H380" s="25"/>
    </row>
    <row r="381" customFormat="false" ht="31.5" hidden="false" customHeight="false" outlineLevel="0" collapsed="false">
      <c r="A381" s="37" t="n">
        <v>3</v>
      </c>
      <c r="B381" s="15" t="n">
        <v>41460</v>
      </c>
      <c r="C381" s="16" t="n">
        <v>0.375</v>
      </c>
      <c r="D381" s="15" t="n">
        <v>41460</v>
      </c>
      <c r="E381" s="16" t="n">
        <v>0.708333333333333</v>
      </c>
      <c r="F381" s="14" t="s">
        <v>10</v>
      </c>
      <c r="G381" s="14" t="s">
        <v>291</v>
      </c>
      <c r="H381" s="14" t="s">
        <v>292</v>
      </c>
    </row>
    <row r="382" customFormat="false" ht="31.5" hidden="false" customHeight="false" outlineLevel="0" collapsed="false">
      <c r="A382" s="37" t="n">
        <v>3</v>
      </c>
      <c r="B382" s="15" t="n">
        <v>41460</v>
      </c>
      <c r="C382" s="16" t="n">
        <v>0.375</v>
      </c>
      <c r="D382" s="15" t="n">
        <v>41460</v>
      </c>
      <c r="E382" s="16" t="n">
        <v>0.708333333333333</v>
      </c>
      <c r="F382" s="14" t="s">
        <v>10</v>
      </c>
      <c r="G382" s="14" t="s">
        <v>291</v>
      </c>
      <c r="H382" s="14" t="s">
        <v>292</v>
      </c>
    </row>
    <row r="383" customFormat="false" ht="31.5" hidden="false" customHeight="false" outlineLevel="0" collapsed="false">
      <c r="A383" s="37" t="n">
        <v>3</v>
      </c>
      <c r="B383" s="15" t="n">
        <v>41480</v>
      </c>
      <c r="C383" s="16" t="n">
        <v>0.375</v>
      </c>
      <c r="D383" s="15" t="n">
        <v>41480</v>
      </c>
      <c r="E383" s="16" t="n">
        <v>0.708333333333333</v>
      </c>
      <c r="F383" s="14" t="s">
        <v>10</v>
      </c>
      <c r="G383" s="14" t="s">
        <v>291</v>
      </c>
      <c r="H383" s="14" t="s">
        <v>292</v>
      </c>
    </row>
    <row r="384" customFormat="false" ht="15.75" hidden="false" customHeight="false" outlineLevel="0" collapsed="false">
      <c r="A384" s="37" t="n">
        <v>3</v>
      </c>
      <c r="B384" s="15" t="n">
        <v>41471</v>
      </c>
      <c r="C384" s="16" t="n">
        <v>0.375</v>
      </c>
      <c r="D384" s="15" t="n">
        <v>41471</v>
      </c>
      <c r="E384" s="16" t="n">
        <v>0.708333333333333</v>
      </c>
      <c r="F384" s="14" t="s">
        <v>10</v>
      </c>
      <c r="G384" s="14" t="s">
        <v>293</v>
      </c>
      <c r="H384" s="14" t="s">
        <v>292</v>
      </c>
    </row>
    <row r="385" customFormat="false" ht="47.25" hidden="false" customHeight="false" outlineLevel="0" collapsed="false">
      <c r="A385" s="37" t="n">
        <v>3</v>
      </c>
      <c r="B385" s="15" t="n">
        <v>41458</v>
      </c>
      <c r="C385" s="16" t="n">
        <v>0.375</v>
      </c>
      <c r="D385" s="15" t="n">
        <v>41458</v>
      </c>
      <c r="E385" s="16" t="n">
        <v>0.708333333333333</v>
      </c>
      <c r="F385" s="14" t="s">
        <v>294</v>
      </c>
      <c r="G385" s="14" t="s">
        <v>295</v>
      </c>
      <c r="H385" s="14" t="s">
        <v>292</v>
      </c>
    </row>
    <row r="386" customFormat="false" ht="47.25" hidden="false" customHeight="false" outlineLevel="0" collapsed="false">
      <c r="A386" s="37" t="n">
        <v>3</v>
      </c>
      <c r="B386" s="15" t="n">
        <v>41456</v>
      </c>
      <c r="C386" s="16" t="n">
        <v>0.375</v>
      </c>
      <c r="D386" s="15" t="n">
        <v>41456</v>
      </c>
      <c r="E386" s="16" t="n">
        <v>0.708333333333333</v>
      </c>
      <c r="F386" s="14" t="s">
        <v>294</v>
      </c>
      <c r="G386" s="14" t="s">
        <v>295</v>
      </c>
      <c r="H386" s="14" t="s">
        <v>292</v>
      </c>
    </row>
    <row r="387" customFormat="false" ht="47.25" hidden="false" customHeight="false" outlineLevel="0" collapsed="false">
      <c r="A387" s="37" t="n">
        <v>3</v>
      </c>
      <c r="B387" s="15" t="n">
        <v>41459</v>
      </c>
      <c r="C387" s="16" t="n">
        <v>0.375</v>
      </c>
      <c r="D387" s="15" t="n">
        <v>41459</v>
      </c>
      <c r="E387" s="16" t="n">
        <v>0.708333333333333</v>
      </c>
      <c r="F387" s="14" t="s">
        <v>294</v>
      </c>
      <c r="G387" s="14" t="s">
        <v>295</v>
      </c>
      <c r="H387" s="14" t="s">
        <v>292</v>
      </c>
    </row>
    <row r="388" customFormat="false" ht="47.25" hidden="false" customHeight="false" outlineLevel="0" collapsed="false">
      <c r="A388" s="37" t="n">
        <v>3</v>
      </c>
      <c r="B388" s="15" t="n">
        <v>41457</v>
      </c>
      <c r="C388" s="16" t="n">
        <v>0.375</v>
      </c>
      <c r="D388" s="15" t="n">
        <v>41457</v>
      </c>
      <c r="E388" s="16" t="n">
        <v>0.708333333333333</v>
      </c>
      <c r="F388" s="14" t="s">
        <v>294</v>
      </c>
      <c r="G388" s="14" t="s">
        <v>295</v>
      </c>
      <c r="H388" s="14" t="s">
        <v>292</v>
      </c>
    </row>
    <row r="389" customFormat="false" ht="47.25" hidden="false" customHeight="false" outlineLevel="0" collapsed="false">
      <c r="A389" s="37" t="n">
        <v>3</v>
      </c>
      <c r="B389" s="15" t="n">
        <v>41466</v>
      </c>
      <c r="C389" s="16" t="n">
        <v>0.375</v>
      </c>
      <c r="D389" s="15" t="n">
        <v>41466</v>
      </c>
      <c r="E389" s="16" t="n">
        <v>0.708333333333333</v>
      </c>
      <c r="F389" s="14" t="s">
        <v>294</v>
      </c>
      <c r="G389" s="14" t="s">
        <v>295</v>
      </c>
      <c r="H389" s="14" t="s">
        <v>292</v>
      </c>
    </row>
    <row r="390" customFormat="false" ht="47.25" hidden="false" customHeight="false" outlineLevel="0" collapsed="false">
      <c r="A390" s="37" t="n">
        <v>3</v>
      </c>
      <c r="B390" s="15" t="n">
        <v>41464</v>
      </c>
      <c r="C390" s="16" t="n">
        <v>0.375</v>
      </c>
      <c r="D390" s="15" t="n">
        <v>41464</v>
      </c>
      <c r="E390" s="16" t="n">
        <v>0.708333333333333</v>
      </c>
      <c r="F390" s="14" t="s">
        <v>294</v>
      </c>
      <c r="G390" s="14" t="s">
        <v>295</v>
      </c>
      <c r="H390" s="14" t="s">
        <v>292</v>
      </c>
    </row>
    <row r="391" customFormat="false" ht="47.25" hidden="false" customHeight="false" outlineLevel="0" collapsed="false">
      <c r="A391" s="37" t="n">
        <v>3</v>
      </c>
      <c r="B391" s="15" t="n">
        <v>41463</v>
      </c>
      <c r="C391" s="16" t="n">
        <v>0.375</v>
      </c>
      <c r="D391" s="15" t="n">
        <v>41463</v>
      </c>
      <c r="E391" s="16" t="n">
        <v>0.708333333333333</v>
      </c>
      <c r="F391" s="14" t="s">
        <v>294</v>
      </c>
      <c r="G391" s="14" t="s">
        <v>295</v>
      </c>
      <c r="H391" s="14" t="s">
        <v>292</v>
      </c>
    </row>
    <row r="392" customFormat="false" ht="47.25" hidden="false" customHeight="false" outlineLevel="0" collapsed="false">
      <c r="A392" s="37" t="n">
        <v>3</v>
      </c>
      <c r="B392" s="15" t="n">
        <v>41472</v>
      </c>
      <c r="C392" s="16" t="n">
        <v>0.375</v>
      </c>
      <c r="D392" s="15" t="n">
        <v>41472</v>
      </c>
      <c r="E392" s="16" t="n">
        <v>0.708333333333333</v>
      </c>
      <c r="F392" s="14" t="s">
        <v>294</v>
      </c>
      <c r="G392" s="14" t="s">
        <v>295</v>
      </c>
      <c r="H392" s="14" t="s">
        <v>292</v>
      </c>
    </row>
    <row r="393" customFormat="false" ht="47.25" hidden="false" customHeight="false" outlineLevel="0" collapsed="false">
      <c r="A393" s="37" t="n">
        <v>3</v>
      </c>
      <c r="B393" s="15" t="n">
        <v>41470</v>
      </c>
      <c r="C393" s="16" t="n">
        <v>0.375</v>
      </c>
      <c r="D393" s="15" t="n">
        <v>41470</v>
      </c>
      <c r="E393" s="16" t="n">
        <v>0.708333333333333</v>
      </c>
      <c r="F393" s="14" t="s">
        <v>294</v>
      </c>
      <c r="G393" s="14" t="s">
        <v>295</v>
      </c>
      <c r="H393" s="14" t="s">
        <v>292</v>
      </c>
    </row>
    <row r="394" customFormat="false" ht="15.75" hidden="false" customHeight="false" outlineLevel="0" collapsed="false">
      <c r="A394" s="37" t="n">
        <v>3</v>
      </c>
      <c r="B394" s="15" t="n">
        <v>41470</v>
      </c>
      <c r="C394" s="16" t="n">
        <v>0.375</v>
      </c>
      <c r="D394" s="15" t="n">
        <v>41470</v>
      </c>
      <c r="E394" s="16" t="n">
        <v>0.708333333333333</v>
      </c>
      <c r="F394" s="14" t="s">
        <v>10</v>
      </c>
      <c r="G394" s="14" t="s">
        <v>295</v>
      </c>
      <c r="H394" s="14" t="s">
        <v>292</v>
      </c>
    </row>
    <row r="395" customFormat="false" ht="15.75" hidden="false" customHeight="false" outlineLevel="0" collapsed="false">
      <c r="A395" s="37" t="n">
        <v>3</v>
      </c>
      <c r="B395" s="15" t="n">
        <v>41467</v>
      </c>
      <c r="C395" s="16" t="n">
        <v>0.375</v>
      </c>
      <c r="D395" s="15" t="n">
        <v>41467</v>
      </c>
      <c r="E395" s="16" t="n">
        <v>0.708333333333333</v>
      </c>
      <c r="F395" s="14" t="s">
        <v>10</v>
      </c>
      <c r="G395" s="14" t="s">
        <v>296</v>
      </c>
      <c r="H395" s="14" t="s">
        <v>16</v>
      </c>
    </row>
    <row r="396" customFormat="false" ht="15.75" hidden="false" customHeight="false" outlineLevel="0" collapsed="false">
      <c r="A396" s="37" t="n">
        <v>3</v>
      </c>
      <c r="B396" s="15" t="n">
        <v>41474</v>
      </c>
      <c r="C396" s="16" t="n">
        <v>0.375</v>
      </c>
      <c r="D396" s="15" t="n">
        <v>41474</v>
      </c>
      <c r="E396" s="16" t="n">
        <v>0.708333333333333</v>
      </c>
      <c r="F396" s="14" t="s">
        <v>10</v>
      </c>
      <c r="G396" s="14" t="s">
        <v>297</v>
      </c>
      <c r="H396" s="14" t="s">
        <v>16</v>
      </c>
    </row>
    <row r="397" customFormat="false" ht="15.75" hidden="false" customHeight="false" outlineLevel="0" collapsed="false">
      <c r="A397" s="37" t="n">
        <v>3</v>
      </c>
      <c r="B397" s="15" t="n">
        <v>41474</v>
      </c>
      <c r="C397" s="16" t="n">
        <v>0.375</v>
      </c>
      <c r="D397" s="15" t="n">
        <v>41474</v>
      </c>
      <c r="E397" s="16" t="n">
        <v>0.708333333333333</v>
      </c>
      <c r="F397" s="14" t="s">
        <v>10</v>
      </c>
      <c r="G397" s="14" t="s">
        <v>297</v>
      </c>
      <c r="H397" s="14" t="s">
        <v>16</v>
      </c>
    </row>
    <row r="398" customFormat="false" ht="15.75" hidden="false" customHeight="false" outlineLevel="0" collapsed="false">
      <c r="A398" s="37" t="n">
        <v>3</v>
      </c>
      <c r="B398" s="15" t="n">
        <v>41481</v>
      </c>
      <c r="C398" s="16" t="n">
        <v>0.375</v>
      </c>
      <c r="D398" s="15" t="n">
        <v>41481</v>
      </c>
      <c r="E398" s="16" t="n">
        <v>0.708333333333333</v>
      </c>
      <c r="F398" s="14" t="s">
        <v>10</v>
      </c>
      <c r="G398" s="14" t="s">
        <v>296</v>
      </c>
      <c r="H398" s="14" t="s">
        <v>16</v>
      </c>
    </row>
    <row r="399" customFormat="false" ht="15.75" hidden="false" customHeight="false" outlineLevel="0" collapsed="false">
      <c r="A399" s="37" t="n">
        <v>3</v>
      </c>
      <c r="B399" s="15" t="n">
        <v>41481</v>
      </c>
      <c r="C399" s="16" t="n">
        <v>0.375</v>
      </c>
      <c r="D399" s="15" t="n">
        <v>41481</v>
      </c>
      <c r="E399" s="16" t="n">
        <v>0.708333333333333</v>
      </c>
      <c r="F399" s="14" t="s">
        <v>10</v>
      </c>
      <c r="G399" s="14" t="s">
        <v>296</v>
      </c>
      <c r="H399" s="14" t="s">
        <v>16</v>
      </c>
    </row>
    <row r="400" customFormat="false" ht="15.75" hidden="false" customHeight="false" outlineLevel="0" collapsed="false">
      <c r="A400" s="37" t="n">
        <v>3</v>
      </c>
      <c r="B400" s="15" t="n">
        <v>41479</v>
      </c>
      <c r="C400" s="16" t="n">
        <v>0.375</v>
      </c>
      <c r="D400" s="15" t="n">
        <v>41479</v>
      </c>
      <c r="E400" s="16" t="n">
        <v>0.708333333333333</v>
      </c>
      <c r="F400" s="14" t="s">
        <v>10</v>
      </c>
      <c r="G400" s="14" t="s">
        <v>298</v>
      </c>
      <c r="H400" s="14" t="s">
        <v>16</v>
      </c>
    </row>
    <row r="401" customFormat="false" ht="47.25" hidden="false" customHeight="false" outlineLevel="0" collapsed="false">
      <c r="A401" s="37" t="n">
        <v>3</v>
      </c>
      <c r="B401" s="15" t="n">
        <v>41484</v>
      </c>
      <c r="C401" s="16" t="n">
        <v>0.375</v>
      </c>
      <c r="D401" s="15" t="n">
        <v>41484</v>
      </c>
      <c r="E401" s="16" t="n">
        <v>0.708333333333333</v>
      </c>
      <c r="F401" s="14" t="s">
        <v>294</v>
      </c>
      <c r="G401" s="14" t="s">
        <v>295</v>
      </c>
      <c r="H401" s="14" t="s">
        <v>292</v>
      </c>
    </row>
    <row r="402" customFormat="false" ht="47.25" hidden="false" customHeight="false" outlineLevel="0" collapsed="false">
      <c r="A402" s="37" t="n">
        <v>3</v>
      </c>
      <c r="B402" s="15" t="n">
        <v>41485</v>
      </c>
      <c r="C402" s="16" t="n">
        <v>0.375</v>
      </c>
      <c r="D402" s="15" t="n">
        <v>41485</v>
      </c>
      <c r="E402" s="16" t="n">
        <v>0.708333333333333</v>
      </c>
      <c r="F402" s="14" t="s">
        <v>294</v>
      </c>
      <c r="G402" s="14" t="s">
        <v>295</v>
      </c>
      <c r="H402" s="14" t="s">
        <v>292</v>
      </c>
    </row>
    <row r="403" customFormat="false" ht="15.75" hidden="false" customHeight="false" outlineLevel="0" collapsed="false">
      <c r="A403" s="37" t="n">
        <v>3</v>
      </c>
      <c r="B403" s="15" t="n">
        <v>41477</v>
      </c>
      <c r="C403" s="16" t="n">
        <v>0.375</v>
      </c>
      <c r="D403" s="15" t="n">
        <v>41477</v>
      </c>
      <c r="E403" s="16" t="n">
        <v>0.708333333333333</v>
      </c>
      <c r="F403" s="14" t="s">
        <v>10</v>
      </c>
      <c r="G403" s="14" t="s">
        <v>299</v>
      </c>
      <c r="H403" s="14" t="s">
        <v>292</v>
      </c>
    </row>
    <row r="404" customFormat="false" ht="15.75" hidden="false" customHeight="false" outlineLevel="0" collapsed="false">
      <c r="A404" s="37" t="n">
        <v>3</v>
      </c>
      <c r="B404" s="15" t="n">
        <v>41477</v>
      </c>
      <c r="C404" s="16" t="n">
        <v>0.375</v>
      </c>
      <c r="D404" s="15" t="n">
        <v>41477</v>
      </c>
      <c r="E404" s="16" t="n">
        <v>0.708333333333333</v>
      </c>
      <c r="F404" s="14" t="s">
        <v>10</v>
      </c>
      <c r="G404" s="14" t="s">
        <v>300</v>
      </c>
      <c r="H404" s="14" t="s">
        <v>301</v>
      </c>
    </row>
    <row r="405" customFormat="false" ht="15.75" hidden="false" customHeight="false" outlineLevel="0" collapsed="false">
      <c r="A405" s="37" t="n">
        <v>3</v>
      </c>
      <c r="B405" s="15" t="n">
        <v>41477</v>
      </c>
      <c r="C405" s="16" t="n">
        <v>0.375</v>
      </c>
      <c r="D405" s="15" t="n">
        <v>41477</v>
      </c>
      <c r="E405" s="16" t="n">
        <v>0.708333333333333</v>
      </c>
      <c r="F405" s="14" t="s">
        <v>10</v>
      </c>
      <c r="G405" s="14" t="s">
        <v>302</v>
      </c>
      <c r="H405" s="14" t="s">
        <v>16</v>
      </c>
    </row>
    <row r="406" customFormat="false" ht="15.75" hidden="false" customHeight="false" outlineLevel="0" collapsed="false">
      <c r="A406" s="37" t="n">
        <v>3</v>
      </c>
      <c r="B406" s="15" t="n">
        <v>41473</v>
      </c>
      <c r="C406" s="16" t="n">
        <v>0.375</v>
      </c>
      <c r="D406" s="15" t="n">
        <v>41473</v>
      </c>
      <c r="E406" s="16" t="n">
        <v>0.708333333333333</v>
      </c>
      <c r="F406" s="14" t="s">
        <v>10</v>
      </c>
      <c r="G406" s="14" t="s">
        <v>303</v>
      </c>
      <c r="H406" s="14" t="s">
        <v>16</v>
      </c>
    </row>
    <row r="407" customFormat="false" ht="15.75" hidden="false" customHeight="false" outlineLevel="0" collapsed="false">
      <c r="A407" s="37" t="n">
        <v>3</v>
      </c>
      <c r="B407" s="15" t="n">
        <v>41477</v>
      </c>
      <c r="C407" s="16" t="n">
        <v>0.375</v>
      </c>
      <c r="D407" s="15" t="n">
        <v>41477</v>
      </c>
      <c r="E407" s="16" t="n">
        <v>0.708333333333333</v>
      </c>
      <c r="F407" s="14" t="s">
        <v>10</v>
      </c>
      <c r="G407" s="14" t="s">
        <v>299</v>
      </c>
      <c r="H407" s="14" t="s">
        <v>292</v>
      </c>
    </row>
    <row r="408" customFormat="false" ht="15.75" hidden="false" customHeight="false" outlineLevel="0" collapsed="false">
      <c r="A408" s="23" t="s">
        <v>304</v>
      </c>
      <c r="B408" s="23"/>
      <c r="C408" s="23"/>
      <c r="D408" s="23"/>
      <c r="E408" s="23"/>
      <c r="F408" s="23"/>
      <c r="G408" s="23"/>
      <c r="H408" s="23"/>
    </row>
    <row r="409" customFormat="false" ht="126" hidden="false" customHeight="false" outlineLevel="0" collapsed="false">
      <c r="A409" s="38" t="n">
        <v>3</v>
      </c>
      <c r="B409" s="39" t="n">
        <v>41456</v>
      </c>
      <c r="C409" s="40" t="n">
        <v>0.416666666666667</v>
      </c>
      <c r="D409" s="39" t="n">
        <v>41456</v>
      </c>
      <c r="E409" s="40" t="n">
        <v>0.708333333333333</v>
      </c>
      <c r="F409" s="41"/>
      <c r="G409" s="42" t="s">
        <v>305</v>
      </c>
      <c r="H409" s="42" t="s">
        <v>306</v>
      </c>
    </row>
    <row r="410" customFormat="false" ht="31.5" hidden="false" customHeight="false" outlineLevel="0" collapsed="false">
      <c r="A410" s="38" t="n">
        <v>3</v>
      </c>
      <c r="B410" s="43" t="n">
        <v>41457</v>
      </c>
      <c r="C410" s="40" t="n">
        <v>0.416666666666667</v>
      </c>
      <c r="D410" s="43" t="n">
        <v>41457</v>
      </c>
      <c r="E410" s="40" t="n">
        <v>0.708333333333333</v>
      </c>
      <c r="F410" s="41"/>
      <c r="G410" s="44" t="s">
        <v>307</v>
      </c>
      <c r="H410" s="42" t="s">
        <v>308</v>
      </c>
    </row>
    <row r="411" customFormat="false" ht="15.75" hidden="false" customHeight="false" outlineLevel="0" collapsed="false">
      <c r="A411" s="38" t="n">
        <v>3</v>
      </c>
      <c r="B411" s="39" t="n">
        <v>41458</v>
      </c>
      <c r="C411" s="40" t="n">
        <v>0.416666666666667</v>
      </c>
      <c r="D411" s="39" t="n">
        <v>41458</v>
      </c>
      <c r="E411" s="40" t="n">
        <v>0.708333333333333</v>
      </c>
      <c r="F411" s="41"/>
      <c r="G411" s="44" t="s">
        <v>309</v>
      </c>
      <c r="H411" s="42" t="s">
        <v>74</v>
      </c>
    </row>
    <row r="412" customFormat="false" ht="15.75" hidden="false" customHeight="false" outlineLevel="0" collapsed="false">
      <c r="A412" s="38" t="n">
        <v>3</v>
      </c>
      <c r="B412" s="43" t="n">
        <v>41459</v>
      </c>
      <c r="C412" s="40" t="n">
        <v>0.416666666666667</v>
      </c>
      <c r="D412" s="43" t="n">
        <v>41459</v>
      </c>
      <c r="E412" s="40" t="n">
        <v>0.708333333333333</v>
      </c>
      <c r="F412" s="41"/>
      <c r="G412" s="44" t="s">
        <v>310</v>
      </c>
      <c r="H412" s="42" t="s">
        <v>311</v>
      </c>
    </row>
    <row r="413" customFormat="false" ht="157.5" hidden="false" customHeight="false" outlineLevel="0" collapsed="false">
      <c r="A413" s="38" t="n">
        <v>3</v>
      </c>
      <c r="B413" s="43" t="n">
        <v>41460</v>
      </c>
      <c r="C413" s="40" t="n">
        <v>0.416666666666667</v>
      </c>
      <c r="D413" s="43" t="n">
        <v>41460</v>
      </c>
      <c r="E413" s="40" t="n">
        <v>0.708333333333333</v>
      </c>
      <c r="F413" s="45"/>
      <c r="G413" s="44" t="s">
        <v>312</v>
      </c>
      <c r="H413" s="42" t="s">
        <v>313</v>
      </c>
    </row>
    <row r="414" customFormat="false" ht="15.75" hidden="false" customHeight="false" outlineLevel="0" collapsed="false">
      <c r="A414" s="38" t="n">
        <v>3</v>
      </c>
      <c r="B414" s="43" t="n">
        <v>41464</v>
      </c>
      <c r="C414" s="40" t="n">
        <v>0.416666666666667</v>
      </c>
      <c r="D414" s="43" t="n">
        <v>41464</v>
      </c>
      <c r="E414" s="40" t="n">
        <v>0.708333333333333</v>
      </c>
      <c r="F414" s="41"/>
      <c r="G414" s="44" t="s">
        <v>314</v>
      </c>
      <c r="H414" s="42" t="s">
        <v>311</v>
      </c>
    </row>
    <row r="415" customFormat="false" ht="15.75" hidden="false" customHeight="false" outlineLevel="0" collapsed="false">
      <c r="A415" s="38" t="n">
        <v>3</v>
      </c>
      <c r="B415" s="43" t="n">
        <v>41465</v>
      </c>
      <c r="C415" s="40" t="n">
        <v>0.416666666666667</v>
      </c>
      <c r="D415" s="43" t="n">
        <v>41465</v>
      </c>
      <c r="E415" s="40" t="n">
        <v>0.708333333333333</v>
      </c>
      <c r="F415" s="41"/>
      <c r="G415" s="44" t="s">
        <v>314</v>
      </c>
      <c r="H415" s="42" t="s">
        <v>311</v>
      </c>
    </row>
    <row r="416" customFormat="false" ht="31.5" hidden="false" customHeight="false" outlineLevel="0" collapsed="false">
      <c r="A416" s="38" t="n">
        <v>3</v>
      </c>
      <c r="B416" s="43" t="n">
        <v>41465</v>
      </c>
      <c r="C416" s="40" t="n">
        <v>0.416666666666667</v>
      </c>
      <c r="D416" s="43" t="n">
        <v>41465</v>
      </c>
      <c r="E416" s="40" t="n">
        <v>0.708333333333333</v>
      </c>
      <c r="F416" s="41"/>
      <c r="G416" s="44" t="s">
        <v>315</v>
      </c>
      <c r="H416" s="44" t="s">
        <v>74</v>
      </c>
    </row>
    <row r="417" customFormat="false" ht="63" hidden="false" customHeight="false" outlineLevel="0" collapsed="false">
      <c r="A417" s="38" t="n">
        <v>3</v>
      </c>
      <c r="B417" s="43" t="n">
        <v>41467</v>
      </c>
      <c r="C417" s="40" t="n">
        <v>0.416666666666667</v>
      </c>
      <c r="D417" s="43" t="n">
        <v>41467</v>
      </c>
      <c r="E417" s="40" t="n">
        <v>0.708333333333333</v>
      </c>
      <c r="F417" s="41"/>
      <c r="G417" s="44" t="s">
        <v>316</v>
      </c>
      <c r="H417" s="44" t="s">
        <v>317</v>
      </c>
    </row>
    <row r="418" customFormat="false" ht="15.75" hidden="false" customHeight="false" outlineLevel="0" collapsed="false">
      <c r="A418" s="38" t="n">
        <v>3</v>
      </c>
      <c r="B418" s="43" t="n">
        <v>41471</v>
      </c>
      <c r="C418" s="40" t="n">
        <v>0.416666666666667</v>
      </c>
      <c r="D418" s="43" t="n">
        <v>41471</v>
      </c>
      <c r="E418" s="40" t="n">
        <v>0.708333333333333</v>
      </c>
      <c r="F418" s="45"/>
      <c r="G418" s="44" t="s">
        <v>318</v>
      </c>
      <c r="H418" s="42" t="s">
        <v>311</v>
      </c>
    </row>
    <row r="419" customFormat="false" ht="47.25" hidden="false" customHeight="false" outlineLevel="0" collapsed="false">
      <c r="A419" s="38" t="n">
        <v>3</v>
      </c>
      <c r="B419" s="43" t="n">
        <v>41472</v>
      </c>
      <c r="C419" s="40" t="n">
        <v>0.416666666666667</v>
      </c>
      <c r="D419" s="43" t="n">
        <v>41472</v>
      </c>
      <c r="E419" s="40" t="n">
        <v>0.708333333333333</v>
      </c>
      <c r="F419" s="41"/>
      <c r="G419" s="44" t="s">
        <v>319</v>
      </c>
      <c r="H419" s="42" t="s">
        <v>320</v>
      </c>
    </row>
    <row r="420" customFormat="false" ht="47.25" hidden="false" customHeight="false" outlineLevel="0" collapsed="false">
      <c r="A420" s="38" t="n">
        <v>3</v>
      </c>
      <c r="B420" s="43" t="n">
        <v>41473</v>
      </c>
      <c r="C420" s="40" t="n">
        <v>0.416666666666667</v>
      </c>
      <c r="D420" s="43" t="n">
        <v>41473</v>
      </c>
      <c r="E420" s="40" t="n">
        <v>0.708333333333333</v>
      </c>
      <c r="F420" s="41"/>
      <c r="G420" s="44" t="s">
        <v>319</v>
      </c>
      <c r="H420" s="42" t="s">
        <v>320</v>
      </c>
    </row>
    <row r="421" customFormat="false" ht="47.25" hidden="false" customHeight="false" outlineLevel="0" collapsed="false">
      <c r="A421" s="38" t="n">
        <v>3</v>
      </c>
      <c r="B421" s="43" t="n">
        <v>41477</v>
      </c>
      <c r="C421" s="40" t="n">
        <v>0.416666666666667</v>
      </c>
      <c r="D421" s="43" t="n">
        <v>41477</v>
      </c>
      <c r="E421" s="40" t="n">
        <v>0.708333333333333</v>
      </c>
      <c r="F421" s="41"/>
      <c r="G421" s="44" t="s">
        <v>319</v>
      </c>
      <c r="H421" s="42" t="s">
        <v>320</v>
      </c>
    </row>
    <row r="422" customFormat="false" ht="47.25" hidden="false" customHeight="false" outlineLevel="0" collapsed="false">
      <c r="A422" s="38" t="n">
        <v>3</v>
      </c>
      <c r="B422" s="43" t="n">
        <v>41478</v>
      </c>
      <c r="C422" s="40" t="n">
        <v>0.416666666666667</v>
      </c>
      <c r="D422" s="43" t="n">
        <v>41478</v>
      </c>
      <c r="E422" s="40" t="n">
        <v>0.708333333333333</v>
      </c>
      <c r="F422" s="41"/>
      <c r="G422" s="44" t="s">
        <v>319</v>
      </c>
      <c r="H422" s="42" t="s">
        <v>320</v>
      </c>
    </row>
    <row r="423" customFormat="false" ht="47.25" hidden="false" customHeight="false" outlineLevel="0" collapsed="false">
      <c r="A423" s="38" t="n">
        <v>3</v>
      </c>
      <c r="B423" s="43" t="n">
        <v>41479</v>
      </c>
      <c r="C423" s="40" t="n">
        <v>0.416666666666667</v>
      </c>
      <c r="D423" s="43" t="n">
        <v>41479</v>
      </c>
      <c r="E423" s="40" t="n">
        <v>0.708333333333333</v>
      </c>
      <c r="F423" s="41"/>
      <c r="G423" s="44" t="s">
        <v>319</v>
      </c>
      <c r="H423" s="42" t="s">
        <v>320</v>
      </c>
    </row>
    <row r="424" s="22" customFormat="true" ht="15.75" hidden="false" customHeight="false" outlineLevel="0" collapsed="false">
      <c r="A424" s="46" t="s">
        <v>321</v>
      </c>
      <c r="B424" s="46"/>
      <c r="C424" s="46"/>
      <c r="D424" s="46"/>
      <c r="E424" s="46"/>
      <c r="F424" s="46"/>
      <c r="G424" s="46"/>
      <c r="H424" s="46"/>
    </row>
    <row r="425" customFormat="false" ht="31.5" hidden="false" customHeight="false" outlineLevel="0" collapsed="false">
      <c r="A425" s="38" t="n">
        <v>3</v>
      </c>
      <c r="B425" s="43" t="n">
        <v>41460</v>
      </c>
      <c r="C425" s="40" t="n">
        <v>0.416666666666667</v>
      </c>
      <c r="D425" s="43" t="n">
        <v>41460</v>
      </c>
      <c r="E425" s="40" t="n">
        <v>0.666666666666667</v>
      </c>
      <c r="F425" s="41" t="s">
        <v>10</v>
      </c>
      <c r="G425" s="44" t="s">
        <v>322</v>
      </c>
      <c r="H425" s="42" t="s">
        <v>323</v>
      </c>
    </row>
    <row r="426" customFormat="false" ht="31.5" hidden="false" customHeight="false" outlineLevel="0" collapsed="false">
      <c r="A426" s="38" t="n">
        <v>3</v>
      </c>
      <c r="B426" s="43" t="n">
        <v>41463</v>
      </c>
      <c r="C426" s="40" t="n">
        <v>0.416666666666667</v>
      </c>
      <c r="D426" s="43" t="n">
        <v>41463</v>
      </c>
      <c r="E426" s="40" t="n">
        <v>0.708333333333333</v>
      </c>
      <c r="F426" s="41" t="s">
        <v>10</v>
      </c>
      <c r="G426" s="44" t="s">
        <v>322</v>
      </c>
      <c r="H426" s="42" t="s">
        <v>323</v>
      </c>
    </row>
    <row r="427" customFormat="false" ht="31.5" hidden="false" customHeight="false" outlineLevel="0" collapsed="false">
      <c r="A427" s="38" t="n">
        <v>3</v>
      </c>
      <c r="B427" s="43" t="n">
        <v>41467</v>
      </c>
      <c r="C427" s="40" t="n">
        <v>0.416666666666667</v>
      </c>
      <c r="D427" s="43" t="n">
        <v>41467</v>
      </c>
      <c r="E427" s="40" t="n">
        <v>0.708333333333333</v>
      </c>
      <c r="F427" s="41" t="s">
        <v>10</v>
      </c>
      <c r="G427" s="44" t="s">
        <v>322</v>
      </c>
      <c r="H427" s="42" t="s">
        <v>323</v>
      </c>
    </row>
    <row r="428" customFormat="false" ht="94.5" hidden="false" customHeight="false" outlineLevel="0" collapsed="false">
      <c r="A428" s="38" t="n">
        <v>3</v>
      </c>
      <c r="B428" s="43" t="n">
        <v>41474</v>
      </c>
      <c r="C428" s="40" t="n">
        <v>0.416666666666667</v>
      </c>
      <c r="D428" s="43" t="n">
        <v>41474</v>
      </c>
      <c r="E428" s="40" t="n">
        <v>0.708333333333333</v>
      </c>
      <c r="F428" s="41" t="s">
        <v>10</v>
      </c>
      <c r="G428" s="44" t="s">
        <v>324</v>
      </c>
      <c r="H428" s="42" t="s">
        <v>325</v>
      </c>
    </row>
    <row r="429" customFormat="false" ht="31.5" hidden="false" customHeight="false" outlineLevel="0" collapsed="false">
      <c r="A429" s="38" t="n">
        <v>3</v>
      </c>
      <c r="B429" s="43" t="n">
        <v>41481</v>
      </c>
      <c r="C429" s="40" t="n">
        <v>0.416666666666667</v>
      </c>
      <c r="D429" s="43" t="n">
        <v>41481</v>
      </c>
      <c r="E429" s="40" t="n">
        <v>0.708333333333333</v>
      </c>
      <c r="F429" s="41" t="s">
        <v>237</v>
      </c>
      <c r="G429" s="44" t="s">
        <v>326</v>
      </c>
      <c r="H429" s="42" t="s">
        <v>323</v>
      </c>
    </row>
    <row r="430" customFormat="false" ht="31.5" hidden="false" customHeight="false" outlineLevel="0" collapsed="false">
      <c r="A430" s="38" t="n">
        <v>3</v>
      </c>
      <c r="B430" s="43" t="n">
        <v>41471</v>
      </c>
      <c r="C430" s="40" t="n">
        <v>0.416666666666667</v>
      </c>
      <c r="D430" s="43" t="n">
        <v>41471</v>
      </c>
      <c r="E430" s="40" t="n">
        <v>0.708333333333333</v>
      </c>
      <c r="F430" s="41" t="s">
        <v>237</v>
      </c>
      <c r="G430" s="44" t="s">
        <v>327</v>
      </c>
      <c r="H430" s="42" t="s">
        <v>323</v>
      </c>
    </row>
    <row r="431" customFormat="false" ht="31.5" hidden="false" customHeight="false" outlineLevel="0" collapsed="false">
      <c r="A431" s="38" t="n">
        <v>3</v>
      </c>
      <c r="B431" s="43" t="n">
        <v>41465</v>
      </c>
      <c r="C431" s="40" t="n">
        <v>0.416666666666667</v>
      </c>
      <c r="D431" s="43" t="n">
        <v>41465</v>
      </c>
      <c r="E431" s="40" t="n">
        <v>0.708333333333333</v>
      </c>
      <c r="F431" s="41" t="s">
        <v>237</v>
      </c>
      <c r="G431" s="44" t="s">
        <v>328</v>
      </c>
      <c r="H431" s="42" t="s">
        <v>323</v>
      </c>
    </row>
    <row r="432" customFormat="false" ht="47.25" hidden="false" customHeight="false" outlineLevel="0" collapsed="false">
      <c r="A432" s="38" t="n">
        <v>3</v>
      </c>
      <c r="B432" s="43" t="n">
        <v>41465</v>
      </c>
      <c r="C432" s="40" t="n">
        <v>0.416666666666667</v>
      </c>
      <c r="D432" s="43" t="n">
        <v>41465</v>
      </c>
      <c r="E432" s="40" t="n">
        <v>0.708333333333333</v>
      </c>
      <c r="F432" s="41" t="s">
        <v>237</v>
      </c>
      <c r="G432" s="44" t="s">
        <v>329</v>
      </c>
      <c r="H432" s="42" t="s">
        <v>330</v>
      </c>
    </row>
    <row r="433" customFormat="false" ht="15.75" hidden="false" customHeight="false" outlineLevel="0" collapsed="false">
      <c r="A433" s="38" t="n">
        <v>3</v>
      </c>
      <c r="B433" s="43" t="n">
        <v>41465</v>
      </c>
      <c r="C433" s="40" t="n">
        <v>0.416666666666667</v>
      </c>
      <c r="D433" s="43" t="n">
        <v>41465</v>
      </c>
      <c r="E433" s="40" t="n">
        <v>0.708333333333333</v>
      </c>
      <c r="F433" s="41" t="s">
        <v>237</v>
      </c>
      <c r="G433" s="44" t="s">
        <v>331</v>
      </c>
      <c r="H433" s="42" t="s">
        <v>332</v>
      </c>
    </row>
    <row r="434" customFormat="false" ht="31.5" hidden="false" customHeight="false" outlineLevel="0" collapsed="false">
      <c r="A434" s="38" t="n">
        <v>3</v>
      </c>
      <c r="B434" s="43" t="n">
        <v>41465</v>
      </c>
      <c r="C434" s="40" t="n">
        <v>0.416666666666667</v>
      </c>
      <c r="D434" s="43" t="n">
        <v>41465</v>
      </c>
      <c r="E434" s="40" t="n">
        <v>0.708333333333333</v>
      </c>
      <c r="F434" s="41" t="s">
        <v>237</v>
      </c>
      <c r="G434" s="44" t="s">
        <v>329</v>
      </c>
      <c r="H434" s="42" t="s">
        <v>323</v>
      </c>
    </row>
    <row r="435" customFormat="false" ht="31.5" hidden="false" customHeight="false" outlineLevel="0" collapsed="false">
      <c r="A435" s="38" t="n">
        <v>3</v>
      </c>
      <c r="B435" s="43" t="n">
        <v>41465</v>
      </c>
      <c r="C435" s="40" t="n">
        <v>0.416666666666667</v>
      </c>
      <c r="D435" s="43" t="n">
        <v>41465</v>
      </c>
      <c r="E435" s="40" t="n">
        <v>0.708333333333333</v>
      </c>
      <c r="F435" s="41" t="s">
        <v>237</v>
      </c>
      <c r="G435" s="44" t="s">
        <v>329</v>
      </c>
      <c r="H435" s="42" t="s">
        <v>323</v>
      </c>
    </row>
    <row r="436" customFormat="false" ht="31.5" hidden="false" customHeight="false" outlineLevel="0" collapsed="false">
      <c r="A436" s="38" t="n">
        <v>3</v>
      </c>
      <c r="B436" s="43" t="n">
        <v>41465</v>
      </c>
      <c r="C436" s="40" t="n">
        <v>0.416666666666667</v>
      </c>
      <c r="D436" s="43" t="n">
        <v>41465</v>
      </c>
      <c r="E436" s="40" t="n">
        <v>0.708333333333333</v>
      </c>
      <c r="F436" s="41" t="s">
        <v>237</v>
      </c>
      <c r="G436" s="44" t="s">
        <v>329</v>
      </c>
      <c r="H436" s="42" t="s">
        <v>333</v>
      </c>
    </row>
    <row r="437" customFormat="false" ht="63" hidden="false" customHeight="false" outlineLevel="0" collapsed="false">
      <c r="A437" s="38" t="n">
        <v>3</v>
      </c>
      <c r="B437" s="43" t="n">
        <v>41466</v>
      </c>
      <c r="C437" s="40" t="n">
        <v>0.416666666666667</v>
      </c>
      <c r="D437" s="43" t="n">
        <v>41466</v>
      </c>
      <c r="E437" s="40" t="n">
        <v>0.708333333333333</v>
      </c>
      <c r="F437" s="41" t="s">
        <v>237</v>
      </c>
      <c r="G437" s="44" t="s">
        <v>329</v>
      </c>
      <c r="H437" s="42" t="s">
        <v>334</v>
      </c>
    </row>
    <row r="438" customFormat="false" ht="31.5" hidden="false" customHeight="false" outlineLevel="0" collapsed="false">
      <c r="A438" s="38" t="n">
        <v>3</v>
      </c>
      <c r="B438" s="43" t="n">
        <v>41466</v>
      </c>
      <c r="C438" s="40" t="n">
        <v>0.416666666666667</v>
      </c>
      <c r="D438" s="43" t="n">
        <v>41466</v>
      </c>
      <c r="E438" s="40" t="n">
        <v>0.708333333333333</v>
      </c>
      <c r="F438" s="41" t="s">
        <v>237</v>
      </c>
      <c r="G438" s="44" t="s">
        <v>328</v>
      </c>
      <c r="H438" s="42" t="s">
        <v>323</v>
      </c>
    </row>
    <row r="439" customFormat="false" ht="47.25" hidden="false" customHeight="false" outlineLevel="0" collapsed="false">
      <c r="A439" s="38" t="n">
        <v>3</v>
      </c>
      <c r="B439" s="43" t="n">
        <v>41466</v>
      </c>
      <c r="C439" s="40" t="n">
        <v>0.416666666666667</v>
      </c>
      <c r="D439" s="43" t="n">
        <v>41466</v>
      </c>
      <c r="E439" s="40" t="n">
        <v>0.708333333333333</v>
      </c>
      <c r="F439" s="41" t="s">
        <v>237</v>
      </c>
      <c r="G439" s="44" t="s">
        <v>329</v>
      </c>
      <c r="H439" s="42" t="s">
        <v>335</v>
      </c>
    </row>
    <row r="440" customFormat="false" ht="15.75" hidden="false" customHeight="false" outlineLevel="0" collapsed="false">
      <c r="A440" s="38" t="n">
        <v>3</v>
      </c>
      <c r="B440" s="43" t="n">
        <v>41466</v>
      </c>
      <c r="C440" s="40" t="n">
        <v>0.416666666666667</v>
      </c>
      <c r="D440" s="43" t="n">
        <v>41466</v>
      </c>
      <c r="E440" s="40" t="n">
        <v>0.708333333333333</v>
      </c>
      <c r="F440" s="41" t="s">
        <v>237</v>
      </c>
      <c r="G440" s="44" t="s">
        <v>329</v>
      </c>
      <c r="H440" s="42" t="s">
        <v>336</v>
      </c>
    </row>
    <row r="441" customFormat="false" ht="31.5" hidden="false" customHeight="false" outlineLevel="0" collapsed="false">
      <c r="A441" s="38" t="n">
        <v>3</v>
      </c>
      <c r="B441" s="43" t="n">
        <v>41466</v>
      </c>
      <c r="C441" s="40" t="n">
        <v>0.416666666666667</v>
      </c>
      <c r="D441" s="43" t="n">
        <v>41466</v>
      </c>
      <c r="E441" s="40" t="n">
        <v>0.708333333333333</v>
      </c>
      <c r="F441" s="41" t="s">
        <v>237</v>
      </c>
      <c r="G441" s="44" t="s">
        <v>329</v>
      </c>
      <c r="H441" s="42" t="s">
        <v>337</v>
      </c>
    </row>
    <row r="442" customFormat="false" ht="31.5" hidden="false" customHeight="false" outlineLevel="0" collapsed="false">
      <c r="A442" s="38" t="n">
        <v>3</v>
      </c>
      <c r="B442" s="43" t="n">
        <v>41470</v>
      </c>
      <c r="C442" s="40" t="n">
        <v>0.416666666666667</v>
      </c>
      <c r="D442" s="43" t="n">
        <v>41470</v>
      </c>
      <c r="E442" s="40" t="n">
        <v>0.708333333333333</v>
      </c>
      <c r="F442" s="41" t="s">
        <v>237</v>
      </c>
      <c r="G442" s="44" t="s">
        <v>329</v>
      </c>
      <c r="H442" s="42" t="s">
        <v>338</v>
      </c>
    </row>
    <row r="443" customFormat="false" ht="31.5" hidden="false" customHeight="false" outlineLevel="0" collapsed="false">
      <c r="A443" s="38" t="n">
        <v>3</v>
      </c>
      <c r="B443" s="43" t="n">
        <v>41470</v>
      </c>
      <c r="C443" s="40" t="n">
        <v>0.416666666666667</v>
      </c>
      <c r="D443" s="43" t="n">
        <v>41470</v>
      </c>
      <c r="E443" s="40" t="n">
        <v>0.708333333333333</v>
      </c>
      <c r="F443" s="41" t="s">
        <v>237</v>
      </c>
      <c r="G443" s="44" t="s">
        <v>339</v>
      </c>
      <c r="H443" s="42" t="s">
        <v>323</v>
      </c>
    </row>
    <row r="444" customFormat="false" ht="31.5" hidden="false" customHeight="false" outlineLevel="0" collapsed="false">
      <c r="A444" s="38" t="n">
        <v>3</v>
      </c>
      <c r="B444" s="43" t="n">
        <v>41470</v>
      </c>
      <c r="C444" s="40" t="n">
        <v>0.416666666666667</v>
      </c>
      <c r="D444" s="43" t="n">
        <v>41470</v>
      </c>
      <c r="E444" s="40" t="n">
        <v>0.708333333333333</v>
      </c>
      <c r="F444" s="41" t="s">
        <v>237</v>
      </c>
      <c r="G444" s="44" t="s">
        <v>340</v>
      </c>
      <c r="H444" s="42" t="s">
        <v>323</v>
      </c>
    </row>
    <row r="445" customFormat="false" ht="31.5" hidden="false" customHeight="false" outlineLevel="0" collapsed="false">
      <c r="A445" s="38" t="n">
        <v>3</v>
      </c>
      <c r="B445" s="43" t="n">
        <v>41470</v>
      </c>
      <c r="C445" s="40" t="n">
        <v>0.416666666666667</v>
      </c>
      <c r="D445" s="43" t="n">
        <v>41470</v>
      </c>
      <c r="E445" s="40" t="n">
        <v>0.708333333333333</v>
      </c>
      <c r="F445" s="41" t="s">
        <v>237</v>
      </c>
      <c r="G445" s="44" t="s">
        <v>341</v>
      </c>
      <c r="H445" s="42" t="s">
        <v>323</v>
      </c>
    </row>
    <row r="446" customFormat="false" ht="31.5" hidden="false" customHeight="false" outlineLevel="0" collapsed="false">
      <c r="A446" s="38" t="n">
        <v>3</v>
      </c>
      <c r="B446" s="43" t="n">
        <v>41471</v>
      </c>
      <c r="C446" s="40" t="n">
        <v>0.416666666666667</v>
      </c>
      <c r="D446" s="43" t="n">
        <v>41471</v>
      </c>
      <c r="E446" s="40" t="n">
        <v>0.708333333333333</v>
      </c>
      <c r="F446" s="41" t="s">
        <v>237</v>
      </c>
      <c r="G446" s="44" t="s">
        <v>342</v>
      </c>
      <c r="H446" s="42" t="s">
        <v>323</v>
      </c>
    </row>
    <row r="447" customFormat="false" ht="15.75" hidden="false" customHeight="false" outlineLevel="0" collapsed="false">
      <c r="A447" s="38" t="n">
        <v>3</v>
      </c>
      <c r="B447" s="43" t="n">
        <v>41471</v>
      </c>
      <c r="C447" s="40" t="n">
        <v>0.416666666666667</v>
      </c>
      <c r="D447" s="43" t="n">
        <v>41471</v>
      </c>
      <c r="E447" s="40" t="n">
        <v>0.708333333333333</v>
      </c>
      <c r="F447" s="41" t="s">
        <v>237</v>
      </c>
      <c r="G447" s="44" t="s">
        <v>340</v>
      </c>
      <c r="H447" s="42" t="s">
        <v>336</v>
      </c>
    </row>
    <row r="448" customFormat="false" ht="31.5" hidden="false" customHeight="false" outlineLevel="0" collapsed="false">
      <c r="A448" s="38" t="n">
        <v>3</v>
      </c>
      <c r="B448" s="43" t="n">
        <v>41471</v>
      </c>
      <c r="C448" s="40" t="n">
        <v>0.416666666666667</v>
      </c>
      <c r="D448" s="43" t="n">
        <v>41471</v>
      </c>
      <c r="E448" s="40" t="n">
        <v>0.708333333333333</v>
      </c>
      <c r="F448" s="41" t="s">
        <v>237</v>
      </c>
      <c r="G448" s="44" t="s">
        <v>341</v>
      </c>
      <c r="H448" s="42" t="s">
        <v>343</v>
      </c>
    </row>
    <row r="449" customFormat="false" ht="78.75" hidden="false" customHeight="false" outlineLevel="0" collapsed="false">
      <c r="A449" s="38" t="n">
        <v>3</v>
      </c>
      <c r="B449" s="43" t="n">
        <v>41471</v>
      </c>
      <c r="C449" s="40" t="n">
        <v>0.416666666666667</v>
      </c>
      <c r="D449" s="43" t="n">
        <v>41471</v>
      </c>
      <c r="E449" s="40" t="n">
        <v>0.708333333333333</v>
      </c>
      <c r="F449" s="41" t="s">
        <v>237</v>
      </c>
      <c r="G449" s="44" t="s">
        <v>340</v>
      </c>
      <c r="H449" s="42" t="s">
        <v>344</v>
      </c>
    </row>
    <row r="450" customFormat="false" ht="47.25" hidden="false" customHeight="false" outlineLevel="0" collapsed="false">
      <c r="A450" s="38" t="n">
        <v>3</v>
      </c>
      <c r="B450" s="43" t="n">
        <v>41471</v>
      </c>
      <c r="C450" s="40" t="n">
        <v>0.416666666666667</v>
      </c>
      <c r="D450" s="43" t="n">
        <v>41471</v>
      </c>
      <c r="E450" s="40" t="n">
        <v>0.708333333333333</v>
      </c>
      <c r="F450" s="41" t="s">
        <v>237</v>
      </c>
      <c r="G450" s="44" t="s">
        <v>340</v>
      </c>
      <c r="H450" s="42" t="s">
        <v>345</v>
      </c>
    </row>
    <row r="451" customFormat="false" ht="31.5" hidden="false" customHeight="false" outlineLevel="0" collapsed="false">
      <c r="A451" s="38" t="n">
        <v>3</v>
      </c>
      <c r="B451" s="43" t="n">
        <v>41484</v>
      </c>
      <c r="C451" s="40" t="n">
        <v>0.416666666666667</v>
      </c>
      <c r="D451" s="43" t="n">
        <v>41484</v>
      </c>
      <c r="E451" s="40" t="n">
        <v>0.708333333333333</v>
      </c>
      <c r="F451" s="41" t="s">
        <v>237</v>
      </c>
      <c r="G451" s="44" t="s">
        <v>340</v>
      </c>
      <c r="H451" s="42" t="s">
        <v>323</v>
      </c>
    </row>
    <row r="452" customFormat="false" ht="31.5" hidden="false" customHeight="false" outlineLevel="0" collapsed="false">
      <c r="A452" s="38" t="n">
        <v>3</v>
      </c>
      <c r="B452" s="43" t="n">
        <v>41484</v>
      </c>
      <c r="C452" s="40" t="n">
        <v>0.416666666666667</v>
      </c>
      <c r="D452" s="43" t="n">
        <v>41484</v>
      </c>
      <c r="E452" s="40" t="n">
        <v>0.708333333333333</v>
      </c>
      <c r="F452" s="41" t="s">
        <v>237</v>
      </c>
      <c r="G452" s="44" t="s">
        <v>327</v>
      </c>
      <c r="H452" s="42" t="s">
        <v>323</v>
      </c>
    </row>
    <row r="453" customFormat="false" ht="47.25" hidden="false" customHeight="false" outlineLevel="0" collapsed="false">
      <c r="A453" s="38" t="n">
        <v>3</v>
      </c>
      <c r="B453" s="43" t="n">
        <v>41484</v>
      </c>
      <c r="C453" s="40" t="n">
        <v>0.416666666666667</v>
      </c>
      <c r="D453" s="43" t="n">
        <v>41484</v>
      </c>
      <c r="E453" s="40" t="n">
        <v>0.708333333333333</v>
      </c>
      <c r="F453" s="41" t="s">
        <v>237</v>
      </c>
      <c r="G453" s="44" t="s">
        <v>346</v>
      </c>
      <c r="H453" s="42" t="s">
        <v>347</v>
      </c>
    </row>
    <row r="454" customFormat="false" ht="47.25" hidden="false" customHeight="false" outlineLevel="0" collapsed="false">
      <c r="A454" s="38" t="n">
        <v>3</v>
      </c>
      <c r="B454" s="43" t="n">
        <v>41485</v>
      </c>
      <c r="C454" s="40" t="n">
        <v>0.416666666666667</v>
      </c>
      <c r="D454" s="43" t="n">
        <v>41485</v>
      </c>
      <c r="E454" s="40" t="n">
        <v>0.708333333333333</v>
      </c>
      <c r="F454" s="41" t="s">
        <v>237</v>
      </c>
      <c r="G454" s="44" t="s">
        <v>348</v>
      </c>
      <c r="H454" s="42" t="s">
        <v>349</v>
      </c>
    </row>
    <row r="455" customFormat="false" ht="47.25" hidden="false" customHeight="false" outlineLevel="0" collapsed="false">
      <c r="A455" s="38" t="n">
        <v>3</v>
      </c>
      <c r="B455" s="43" t="n">
        <v>41485</v>
      </c>
      <c r="C455" s="40" t="n">
        <v>0.416666666666667</v>
      </c>
      <c r="D455" s="43" t="n">
        <v>41485</v>
      </c>
      <c r="E455" s="40" t="n">
        <v>0.708333333333333</v>
      </c>
      <c r="F455" s="41" t="s">
        <v>237</v>
      </c>
      <c r="G455" s="44" t="s">
        <v>348</v>
      </c>
      <c r="H455" s="42" t="s">
        <v>350</v>
      </c>
    </row>
    <row r="456" customFormat="false" ht="94.5" hidden="false" customHeight="false" outlineLevel="0" collapsed="false">
      <c r="A456" s="38" t="n">
        <v>3</v>
      </c>
      <c r="B456" s="43" t="n">
        <v>41485</v>
      </c>
      <c r="C456" s="40" t="n">
        <v>0.416666666666667</v>
      </c>
      <c r="D456" s="43" t="n">
        <v>41485</v>
      </c>
      <c r="E456" s="40" t="n">
        <v>0.708333333333333</v>
      </c>
      <c r="F456" s="41" t="s">
        <v>237</v>
      </c>
      <c r="G456" s="44" t="s">
        <v>348</v>
      </c>
      <c r="H456" s="42" t="s">
        <v>351</v>
      </c>
    </row>
    <row r="457" s="22" customFormat="true" ht="15.75" hidden="false" customHeight="false" outlineLevel="0" collapsed="false">
      <c r="A457" s="46" t="s">
        <v>352</v>
      </c>
      <c r="B457" s="46"/>
      <c r="C457" s="46"/>
      <c r="D457" s="46"/>
      <c r="E457" s="46"/>
      <c r="F457" s="46"/>
      <c r="G457" s="46"/>
      <c r="H457" s="46"/>
    </row>
    <row r="458" customFormat="false" ht="78.75" hidden="false" customHeight="false" outlineLevel="0" collapsed="false">
      <c r="A458" s="38" t="n">
        <v>3</v>
      </c>
      <c r="B458" s="43" t="n">
        <v>41456</v>
      </c>
      <c r="C458" s="40" t="n">
        <v>0.375</v>
      </c>
      <c r="D458" s="43" t="n">
        <v>41456</v>
      </c>
      <c r="E458" s="40" t="n">
        <v>0.708333333333333</v>
      </c>
      <c r="F458" s="41"/>
      <c r="G458" s="44" t="s">
        <v>353</v>
      </c>
      <c r="H458" s="42" t="s">
        <v>354</v>
      </c>
    </row>
    <row r="459" customFormat="false" ht="31.5" hidden="false" customHeight="false" outlineLevel="0" collapsed="false">
      <c r="A459" s="38" t="n">
        <v>3</v>
      </c>
      <c r="B459" s="43" t="n">
        <v>41458</v>
      </c>
      <c r="C459" s="40" t="n">
        <v>0.375</v>
      </c>
      <c r="D459" s="43" t="n">
        <v>41458</v>
      </c>
      <c r="E459" s="40" t="n">
        <v>0.708333333333333</v>
      </c>
      <c r="F459" s="41"/>
      <c r="G459" s="44" t="s">
        <v>355</v>
      </c>
      <c r="H459" s="42" t="s">
        <v>356</v>
      </c>
    </row>
    <row r="460" customFormat="false" ht="31.5" hidden="false" customHeight="false" outlineLevel="0" collapsed="false">
      <c r="A460" s="38" t="n">
        <v>3</v>
      </c>
      <c r="B460" s="43" t="n">
        <v>41460</v>
      </c>
      <c r="C460" s="40" t="n">
        <v>0.375</v>
      </c>
      <c r="D460" s="43" t="n">
        <v>41460</v>
      </c>
      <c r="E460" s="40" t="n">
        <v>0.708333333333333</v>
      </c>
      <c r="F460" s="41"/>
      <c r="G460" s="44" t="s">
        <v>355</v>
      </c>
      <c r="H460" s="42" t="s">
        <v>323</v>
      </c>
    </row>
    <row r="461" customFormat="false" ht="63" hidden="false" customHeight="false" outlineLevel="0" collapsed="false">
      <c r="A461" s="38" t="n">
        <v>3</v>
      </c>
      <c r="B461" s="43" t="n">
        <v>41463</v>
      </c>
      <c r="C461" s="40" t="n">
        <v>0.375</v>
      </c>
      <c r="D461" s="43" t="n">
        <v>41463</v>
      </c>
      <c r="E461" s="40" t="n">
        <v>0.708333333333333</v>
      </c>
      <c r="F461" s="41"/>
      <c r="G461" s="44" t="s">
        <v>357</v>
      </c>
      <c r="H461" s="42" t="s">
        <v>358</v>
      </c>
    </row>
    <row r="462" customFormat="false" ht="31.5" hidden="false" customHeight="false" outlineLevel="0" collapsed="false">
      <c r="A462" s="38" t="n">
        <v>3</v>
      </c>
      <c r="B462" s="43" t="n">
        <v>41467</v>
      </c>
      <c r="C462" s="40" t="n">
        <v>0.375</v>
      </c>
      <c r="D462" s="43" t="n">
        <v>41467</v>
      </c>
      <c r="E462" s="40" t="n">
        <v>0.708333333333333</v>
      </c>
      <c r="F462" s="41"/>
      <c r="G462" s="44" t="s">
        <v>359</v>
      </c>
      <c r="H462" s="42" t="s">
        <v>323</v>
      </c>
    </row>
    <row r="463" customFormat="false" ht="31.5" hidden="false" customHeight="false" outlineLevel="0" collapsed="false">
      <c r="A463" s="38" t="n">
        <v>3</v>
      </c>
      <c r="B463" s="43" t="n">
        <v>41470</v>
      </c>
      <c r="C463" s="40" t="n">
        <v>0.375</v>
      </c>
      <c r="D463" s="43" t="n">
        <v>41470</v>
      </c>
      <c r="E463" s="40" t="n">
        <v>0.708333333333333</v>
      </c>
      <c r="F463" s="41"/>
      <c r="G463" s="44" t="s">
        <v>360</v>
      </c>
      <c r="H463" s="42" t="s">
        <v>323</v>
      </c>
    </row>
    <row r="464" customFormat="false" ht="15.75" hidden="false" customHeight="false" outlineLevel="0" collapsed="false">
      <c r="A464" s="38" t="n">
        <v>3</v>
      </c>
      <c r="B464" s="43" t="n">
        <v>41471</v>
      </c>
      <c r="C464" s="40" t="n">
        <v>0.375</v>
      </c>
      <c r="D464" s="43" t="n">
        <v>41471</v>
      </c>
      <c r="E464" s="40" t="n">
        <v>0.708333333333333</v>
      </c>
      <c r="F464" s="41"/>
      <c r="G464" s="44" t="s">
        <v>360</v>
      </c>
      <c r="H464" s="42" t="s">
        <v>361</v>
      </c>
    </row>
    <row r="465" customFormat="false" ht="47.25" hidden="false" customHeight="false" outlineLevel="0" collapsed="false">
      <c r="A465" s="38" t="n">
        <v>3</v>
      </c>
      <c r="B465" s="43" t="n">
        <v>41472</v>
      </c>
      <c r="C465" s="40" t="n">
        <v>0.375</v>
      </c>
      <c r="D465" s="43" t="n">
        <v>41472</v>
      </c>
      <c r="E465" s="40" t="n">
        <v>0.708333333333333</v>
      </c>
      <c r="F465" s="41"/>
      <c r="G465" s="44" t="s">
        <v>360</v>
      </c>
      <c r="H465" s="42" t="s">
        <v>362</v>
      </c>
    </row>
    <row r="466" customFormat="false" ht="31.5" hidden="false" customHeight="false" outlineLevel="0" collapsed="false">
      <c r="A466" s="38" t="n">
        <v>3</v>
      </c>
      <c r="B466" s="43" t="n">
        <v>41473</v>
      </c>
      <c r="C466" s="40" t="n">
        <v>0.375</v>
      </c>
      <c r="D466" s="43" t="n">
        <v>41473</v>
      </c>
      <c r="E466" s="40" t="n">
        <v>0.708333333333333</v>
      </c>
      <c r="F466" s="41"/>
      <c r="G466" s="44" t="s">
        <v>363</v>
      </c>
      <c r="H466" s="42" t="s">
        <v>364</v>
      </c>
    </row>
    <row r="467" customFormat="false" ht="78.75" hidden="false" customHeight="false" outlineLevel="0" collapsed="false">
      <c r="A467" s="38" t="n">
        <v>3</v>
      </c>
      <c r="B467" s="43" t="n">
        <v>41474</v>
      </c>
      <c r="C467" s="40" t="n">
        <v>0.375</v>
      </c>
      <c r="D467" s="43" t="n">
        <v>41474</v>
      </c>
      <c r="E467" s="40" t="n">
        <v>0.708333333333333</v>
      </c>
      <c r="F467" s="41"/>
      <c r="G467" s="44" t="s">
        <v>353</v>
      </c>
      <c r="H467" s="42" t="s">
        <v>354</v>
      </c>
    </row>
    <row r="468" customFormat="false" ht="31.5" hidden="false" customHeight="false" outlineLevel="0" collapsed="false">
      <c r="A468" s="38" t="n">
        <v>3</v>
      </c>
      <c r="B468" s="43" t="n">
        <v>41477</v>
      </c>
      <c r="C468" s="40" t="n">
        <v>0.375</v>
      </c>
      <c r="D468" s="43" t="n">
        <v>41477</v>
      </c>
      <c r="E468" s="40" t="n">
        <v>0.708333333333333</v>
      </c>
      <c r="F468" s="41"/>
      <c r="G468" s="44" t="s">
        <v>355</v>
      </c>
      <c r="H468" s="42" t="s">
        <v>323</v>
      </c>
    </row>
    <row r="469" customFormat="false" ht="63" hidden="false" customHeight="false" outlineLevel="0" collapsed="false">
      <c r="A469" s="38" t="n">
        <v>3</v>
      </c>
      <c r="B469" s="43" t="n">
        <v>41478</v>
      </c>
      <c r="C469" s="40" t="n">
        <v>0.375</v>
      </c>
      <c r="D469" s="43" t="n">
        <v>41478</v>
      </c>
      <c r="E469" s="40" t="n">
        <v>0.708333333333333</v>
      </c>
      <c r="F469" s="41"/>
      <c r="G469" s="44" t="s">
        <v>365</v>
      </c>
      <c r="H469" s="42" t="s">
        <v>366</v>
      </c>
    </row>
    <row r="470" customFormat="false" ht="31.5" hidden="false" customHeight="false" outlineLevel="0" collapsed="false">
      <c r="A470" s="38" t="n">
        <v>3</v>
      </c>
      <c r="B470" s="43" t="n">
        <v>41479</v>
      </c>
      <c r="C470" s="40" t="n">
        <v>0.375</v>
      </c>
      <c r="D470" s="43" t="n">
        <v>41479</v>
      </c>
      <c r="E470" s="40" t="n">
        <v>0.708333333333333</v>
      </c>
      <c r="F470" s="41"/>
      <c r="G470" s="44" t="s">
        <v>367</v>
      </c>
      <c r="H470" s="42" t="s">
        <v>323</v>
      </c>
    </row>
    <row r="471" customFormat="false" ht="31.5" hidden="false" customHeight="false" outlineLevel="0" collapsed="false">
      <c r="A471" s="38" t="n">
        <v>3</v>
      </c>
      <c r="B471" s="43" t="n">
        <v>41480</v>
      </c>
      <c r="C471" s="40" t="n">
        <v>0.375</v>
      </c>
      <c r="D471" s="43" t="n">
        <v>41480</v>
      </c>
      <c r="E471" s="40" t="n">
        <v>0.708333333333333</v>
      </c>
      <c r="F471" s="41"/>
      <c r="G471" s="44" t="s">
        <v>368</v>
      </c>
      <c r="H471" s="42" t="s">
        <v>323</v>
      </c>
    </row>
    <row r="472" customFormat="false" ht="31.5" hidden="false" customHeight="false" outlineLevel="0" collapsed="false">
      <c r="A472" s="38" t="n">
        <v>3</v>
      </c>
      <c r="B472" s="43" t="n">
        <v>41481</v>
      </c>
      <c r="C472" s="40" t="n">
        <v>0.375</v>
      </c>
      <c r="D472" s="43" t="n">
        <v>41481</v>
      </c>
      <c r="E472" s="40" t="n">
        <v>0.708333333333333</v>
      </c>
      <c r="F472" s="41"/>
      <c r="G472" s="44" t="s">
        <v>357</v>
      </c>
      <c r="H472" s="42" t="s">
        <v>323</v>
      </c>
    </row>
    <row r="473" customFormat="false" ht="31.5" hidden="false" customHeight="false" outlineLevel="0" collapsed="false">
      <c r="A473" s="38" t="n">
        <v>3</v>
      </c>
      <c r="B473" s="43" t="n">
        <v>41484</v>
      </c>
      <c r="C473" s="40" t="n">
        <v>0.375</v>
      </c>
      <c r="D473" s="43" t="n">
        <v>41484</v>
      </c>
      <c r="E473" s="40" t="n">
        <v>0.708333333333333</v>
      </c>
      <c r="F473" s="41"/>
      <c r="G473" s="44" t="s">
        <v>369</v>
      </c>
      <c r="H473" s="42" t="s">
        <v>323</v>
      </c>
    </row>
    <row r="474" customFormat="false" ht="47.25" hidden="false" customHeight="false" outlineLevel="0" collapsed="false">
      <c r="A474" s="38" t="n">
        <v>3</v>
      </c>
      <c r="B474" s="43" t="n">
        <v>41484</v>
      </c>
      <c r="C474" s="40" t="n">
        <v>0.375</v>
      </c>
      <c r="D474" s="43" t="n">
        <v>41484</v>
      </c>
      <c r="E474" s="40" t="n">
        <v>0.708333333333333</v>
      </c>
      <c r="F474" s="41"/>
      <c r="G474" s="44" t="s">
        <v>360</v>
      </c>
      <c r="H474" s="42" t="s">
        <v>362</v>
      </c>
    </row>
    <row r="475" customFormat="false" ht="47.25" hidden="false" customHeight="false" outlineLevel="0" collapsed="false">
      <c r="A475" s="38" t="n">
        <v>3</v>
      </c>
      <c r="B475" s="43" t="n">
        <v>41484</v>
      </c>
      <c r="C475" s="40" t="n">
        <v>0.375</v>
      </c>
      <c r="D475" s="43" t="n">
        <v>41484</v>
      </c>
      <c r="E475" s="40" t="n">
        <v>0.708333333333333</v>
      </c>
      <c r="F475" s="41"/>
      <c r="G475" s="44" t="s">
        <v>365</v>
      </c>
      <c r="H475" s="42" t="s">
        <v>362</v>
      </c>
    </row>
    <row r="476" s="22" customFormat="true" ht="15.75" hidden="false" customHeight="false" outlineLevel="0" collapsed="false">
      <c r="A476" s="46" t="s">
        <v>370</v>
      </c>
      <c r="B476" s="46"/>
      <c r="C476" s="46"/>
      <c r="D476" s="46"/>
      <c r="E476" s="46"/>
      <c r="F476" s="46"/>
      <c r="G476" s="46"/>
      <c r="H476" s="46"/>
    </row>
    <row r="477" customFormat="false" ht="47.25" hidden="false" customHeight="false" outlineLevel="0" collapsed="false">
      <c r="A477" s="38" t="n">
        <v>3</v>
      </c>
      <c r="B477" s="43" t="n">
        <v>41460</v>
      </c>
      <c r="C477" s="40" t="n">
        <v>0.375</v>
      </c>
      <c r="D477" s="43" t="n">
        <v>41460</v>
      </c>
      <c r="E477" s="40" t="n">
        <v>0.708333333333333</v>
      </c>
      <c r="F477" s="41" t="s">
        <v>10</v>
      </c>
      <c r="G477" s="44" t="s">
        <v>371</v>
      </c>
      <c r="H477" s="42" t="s">
        <v>372</v>
      </c>
    </row>
    <row r="478" customFormat="false" ht="63" hidden="false" customHeight="false" outlineLevel="0" collapsed="false">
      <c r="A478" s="38" t="n">
        <v>3</v>
      </c>
      <c r="B478" s="43" t="n">
        <v>41467</v>
      </c>
      <c r="C478" s="40" t="n">
        <v>0.375</v>
      </c>
      <c r="D478" s="43" t="n">
        <v>41467</v>
      </c>
      <c r="E478" s="40" t="n">
        <v>0.708333333333333</v>
      </c>
      <c r="F478" s="41" t="s">
        <v>10</v>
      </c>
      <c r="G478" s="44" t="s">
        <v>373</v>
      </c>
      <c r="H478" s="42" t="s">
        <v>372</v>
      </c>
    </row>
    <row r="479" customFormat="false" ht="47.25" hidden="false" customHeight="false" outlineLevel="0" collapsed="false">
      <c r="A479" s="38" t="n">
        <v>3</v>
      </c>
      <c r="B479" s="43" t="n">
        <v>41459</v>
      </c>
      <c r="C479" s="40" t="n">
        <v>0.375</v>
      </c>
      <c r="D479" s="43" t="n">
        <v>41459</v>
      </c>
      <c r="E479" s="40" t="n">
        <v>0.708333333333333</v>
      </c>
      <c r="F479" s="41" t="s">
        <v>10</v>
      </c>
      <c r="G479" s="44" t="s">
        <v>371</v>
      </c>
      <c r="H479" s="42" t="s">
        <v>372</v>
      </c>
    </row>
    <row r="480" customFormat="false" ht="63" hidden="false" customHeight="false" outlineLevel="0" collapsed="false">
      <c r="A480" s="38" t="n">
        <v>3</v>
      </c>
      <c r="B480" s="43" t="n">
        <v>41470</v>
      </c>
      <c r="C480" s="40" t="n">
        <v>0.375</v>
      </c>
      <c r="D480" s="43" t="n">
        <v>41470</v>
      </c>
      <c r="E480" s="40" t="n">
        <v>0.708333333333333</v>
      </c>
      <c r="F480" s="41" t="s">
        <v>10</v>
      </c>
      <c r="G480" s="44" t="s">
        <v>374</v>
      </c>
      <c r="H480" s="42" t="s">
        <v>372</v>
      </c>
    </row>
    <row r="481" customFormat="false" ht="31.5" hidden="false" customHeight="false" outlineLevel="0" collapsed="false">
      <c r="A481" s="38" t="n">
        <v>3</v>
      </c>
      <c r="B481" s="43" t="n">
        <v>41474</v>
      </c>
      <c r="C481" s="40" t="n">
        <v>0.375</v>
      </c>
      <c r="D481" s="43" t="n">
        <v>41474</v>
      </c>
      <c r="E481" s="40" t="n">
        <v>0.708333333333333</v>
      </c>
      <c r="F481" s="41" t="s">
        <v>10</v>
      </c>
      <c r="G481" s="44" t="s">
        <v>375</v>
      </c>
      <c r="H481" s="42" t="s">
        <v>323</v>
      </c>
    </row>
    <row r="482" customFormat="false" ht="31.5" hidden="false" customHeight="false" outlineLevel="0" collapsed="false">
      <c r="A482" s="38" t="n">
        <v>3</v>
      </c>
      <c r="B482" s="43" t="n">
        <v>41481</v>
      </c>
      <c r="C482" s="40" t="n">
        <v>0.375</v>
      </c>
      <c r="D482" s="43" t="n">
        <v>41481</v>
      </c>
      <c r="E482" s="40" t="n">
        <v>0.708333333333333</v>
      </c>
      <c r="F482" s="41" t="s">
        <v>10</v>
      </c>
      <c r="G482" s="44" t="s">
        <v>376</v>
      </c>
      <c r="H482" s="42" t="s">
        <v>323</v>
      </c>
    </row>
    <row r="483" customFormat="false" ht="31.5" hidden="false" customHeight="false" outlineLevel="0" collapsed="false">
      <c r="A483" s="38" t="n">
        <v>3</v>
      </c>
      <c r="B483" s="43" t="n">
        <v>41456</v>
      </c>
      <c r="C483" s="40" t="n">
        <v>0.375</v>
      </c>
      <c r="D483" s="43" t="n">
        <v>41456</v>
      </c>
      <c r="E483" s="40" t="n">
        <v>0.708333333333333</v>
      </c>
      <c r="F483" s="41" t="s">
        <v>10</v>
      </c>
      <c r="G483" s="44" t="s">
        <v>377</v>
      </c>
      <c r="H483" s="42" t="s">
        <v>323</v>
      </c>
    </row>
    <row r="484" customFormat="false" ht="31.5" hidden="false" customHeight="false" outlineLevel="0" collapsed="false">
      <c r="A484" s="38" t="n">
        <v>3</v>
      </c>
      <c r="B484" s="43" t="n">
        <v>41474</v>
      </c>
      <c r="C484" s="40" t="n">
        <v>0.375</v>
      </c>
      <c r="D484" s="43" t="n">
        <v>41474</v>
      </c>
      <c r="E484" s="40" t="n">
        <v>0.708333333333333</v>
      </c>
      <c r="F484" s="41" t="s">
        <v>10</v>
      </c>
      <c r="G484" s="44" t="s">
        <v>375</v>
      </c>
      <c r="H484" s="42" t="s">
        <v>323</v>
      </c>
    </row>
    <row r="485" customFormat="false" ht="31.5" hidden="false" customHeight="false" outlineLevel="0" collapsed="false">
      <c r="A485" s="38" t="n">
        <v>3</v>
      </c>
      <c r="B485" s="43" t="n">
        <v>41471</v>
      </c>
      <c r="C485" s="40" t="n">
        <v>0.375</v>
      </c>
      <c r="D485" s="43" t="n">
        <v>41471</v>
      </c>
      <c r="E485" s="40" t="n">
        <v>0.708333333333333</v>
      </c>
      <c r="F485" s="41" t="s">
        <v>10</v>
      </c>
      <c r="G485" s="44" t="s">
        <v>378</v>
      </c>
      <c r="H485" s="42" t="s">
        <v>323</v>
      </c>
    </row>
    <row r="486" customFormat="false" ht="31.5" hidden="false" customHeight="false" outlineLevel="0" collapsed="false">
      <c r="A486" s="38" t="n">
        <v>3</v>
      </c>
      <c r="B486" s="43" t="n">
        <v>41463</v>
      </c>
      <c r="C486" s="40" t="n">
        <v>0.375</v>
      </c>
      <c r="D486" s="43" t="n">
        <v>41463</v>
      </c>
      <c r="E486" s="40" t="n">
        <v>0.708333333333333</v>
      </c>
      <c r="F486" s="41" t="s">
        <v>10</v>
      </c>
      <c r="G486" s="44" t="s">
        <v>379</v>
      </c>
      <c r="H486" s="42" t="s">
        <v>323</v>
      </c>
    </row>
    <row r="487" customFormat="false" ht="31.5" hidden="false" customHeight="false" outlineLevel="0" collapsed="false">
      <c r="A487" s="38" t="n">
        <v>3</v>
      </c>
      <c r="B487" s="43" t="n">
        <v>41464</v>
      </c>
      <c r="C487" s="40" t="n">
        <v>0.375</v>
      </c>
      <c r="D487" s="43" t="n">
        <v>41464</v>
      </c>
      <c r="E487" s="40" t="n">
        <v>0.708333333333333</v>
      </c>
      <c r="F487" s="41" t="s">
        <v>10</v>
      </c>
      <c r="G487" s="44" t="s">
        <v>380</v>
      </c>
      <c r="H487" s="42" t="s">
        <v>372</v>
      </c>
    </row>
    <row r="488" customFormat="false" ht="31.5" hidden="false" customHeight="false" outlineLevel="0" collapsed="false">
      <c r="A488" s="38" t="n">
        <v>3</v>
      </c>
      <c r="B488" s="43" t="n">
        <v>41472</v>
      </c>
      <c r="C488" s="40" t="n">
        <v>0.375</v>
      </c>
      <c r="D488" s="43" t="n">
        <v>41472</v>
      </c>
      <c r="E488" s="40" t="n">
        <v>0.708333333333333</v>
      </c>
      <c r="F488" s="41" t="s">
        <v>10</v>
      </c>
      <c r="G488" s="44" t="s">
        <v>381</v>
      </c>
      <c r="H488" s="42" t="s">
        <v>323</v>
      </c>
    </row>
    <row r="489" customFormat="false" ht="31.5" hidden="false" customHeight="false" outlineLevel="0" collapsed="false">
      <c r="A489" s="38" t="n">
        <v>3</v>
      </c>
      <c r="B489" s="43" t="n">
        <v>41477</v>
      </c>
      <c r="C489" s="40" t="n">
        <v>0.375</v>
      </c>
      <c r="D489" s="43" t="n">
        <v>41477</v>
      </c>
      <c r="E489" s="40" t="n">
        <v>0.708333333333333</v>
      </c>
      <c r="F489" s="41" t="s">
        <v>10</v>
      </c>
      <c r="G489" s="44" t="s">
        <v>382</v>
      </c>
      <c r="H489" s="42" t="s">
        <v>323</v>
      </c>
    </row>
    <row r="490" customFormat="false" ht="31.5" hidden="false" customHeight="false" outlineLevel="0" collapsed="false">
      <c r="A490" s="38" t="n">
        <v>3</v>
      </c>
      <c r="B490" s="43" t="n">
        <v>41484</v>
      </c>
      <c r="C490" s="40" t="n">
        <v>0.375</v>
      </c>
      <c r="D490" s="43" t="n">
        <v>41484</v>
      </c>
      <c r="E490" s="40" t="n">
        <v>0.708333333333333</v>
      </c>
      <c r="F490" s="41" t="s">
        <v>10</v>
      </c>
      <c r="G490" s="44" t="s">
        <v>383</v>
      </c>
      <c r="H490" s="42" t="s">
        <v>323</v>
      </c>
    </row>
    <row r="491" customFormat="false" ht="63" hidden="false" customHeight="false" outlineLevel="0" collapsed="false">
      <c r="A491" s="38" t="n">
        <v>3</v>
      </c>
      <c r="B491" s="43" t="n">
        <v>41456</v>
      </c>
      <c r="C491" s="40" t="n">
        <v>0.375</v>
      </c>
      <c r="D491" s="43" t="n">
        <v>41486</v>
      </c>
      <c r="E491" s="40" t="n">
        <v>0.708333333333333</v>
      </c>
      <c r="F491" s="41" t="s">
        <v>384</v>
      </c>
      <c r="G491" s="44" t="s">
        <v>385</v>
      </c>
      <c r="H491" s="42" t="s">
        <v>323</v>
      </c>
    </row>
    <row r="492" s="22" customFormat="true" ht="15.75" hidden="false" customHeight="false" outlineLevel="0" collapsed="false">
      <c r="A492" s="46" t="s">
        <v>386</v>
      </c>
      <c r="B492" s="46"/>
      <c r="C492" s="46"/>
      <c r="D492" s="46"/>
      <c r="E492" s="46"/>
      <c r="F492" s="46"/>
      <c r="G492" s="46"/>
      <c r="H492" s="46"/>
    </row>
    <row r="493" s="49" customFormat="true" ht="47.25" hidden="false" customHeight="false" outlineLevel="0" collapsed="false">
      <c r="A493" s="26" t="n">
        <v>3</v>
      </c>
      <c r="B493" s="27" t="n">
        <v>41463</v>
      </c>
      <c r="C493" s="24" t="n">
        <v>0.375</v>
      </c>
      <c r="D493" s="27" t="n">
        <v>41484</v>
      </c>
      <c r="E493" s="24" t="n">
        <v>0.6875</v>
      </c>
      <c r="F493" s="15" t="s">
        <v>10</v>
      </c>
      <c r="G493" s="18" t="s">
        <v>387</v>
      </c>
      <c r="H493" s="18" t="s">
        <v>387</v>
      </c>
      <c r="I493" s="47"/>
      <c r="J493" s="48"/>
      <c r="K493" s="48"/>
    </row>
    <row r="494" s="49" customFormat="true" ht="63" hidden="false" customHeight="false" outlineLevel="0" collapsed="false">
      <c r="A494" s="26" t="n">
        <v>3</v>
      </c>
      <c r="B494" s="27" t="n">
        <v>41467</v>
      </c>
      <c r="C494" s="24" t="n">
        <v>0.375</v>
      </c>
      <c r="D494" s="27" t="n">
        <v>41467</v>
      </c>
      <c r="E494" s="24" t="n">
        <v>0.6875</v>
      </c>
      <c r="F494" s="15" t="s">
        <v>10</v>
      </c>
      <c r="G494" s="18" t="s">
        <v>388</v>
      </c>
      <c r="H494" s="18" t="s">
        <v>129</v>
      </c>
      <c r="I494" s="47"/>
      <c r="J494" s="48"/>
      <c r="K494" s="48"/>
    </row>
    <row r="495" s="49" customFormat="true" ht="31.5" hidden="false" customHeight="false" outlineLevel="0" collapsed="false">
      <c r="A495" s="26" t="n">
        <v>3</v>
      </c>
      <c r="B495" s="27" t="n">
        <v>41474</v>
      </c>
      <c r="C495" s="24" t="n">
        <v>0.375</v>
      </c>
      <c r="D495" s="27" t="n">
        <v>41474</v>
      </c>
      <c r="E495" s="24" t="n">
        <v>0.6875</v>
      </c>
      <c r="F495" s="15" t="s">
        <v>10</v>
      </c>
      <c r="G495" s="18" t="s">
        <v>389</v>
      </c>
      <c r="H495" s="18" t="s">
        <v>390</v>
      </c>
      <c r="I495" s="47"/>
      <c r="J495" s="48"/>
      <c r="K495" s="48"/>
    </row>
    <row r="496" s="49" customFormat="true" ht="40.5" hidden="false" customHeight="true" outlineLevel="0" collapsed="false">
      <c r="A496" s="26" t="n">
        <v>3</v>
      </c>
      <c r="B496" s="27" t="n">
        <v>41481</v>
      </c>
      <c r="C496" s="24" t="n">
        <v>0.375</v>
      </c>
      <c r="D496" s="27" t="n">
        <v>41481</v>
      </c>
      <c r="E496" s="24" t="n">
        <v>0.6875</v>
      </c>
      <c r="F496" s="15" t="s">
        <v>10</v>
      </c>
      <c r="G496" s="18" t="s">
        <v>387</v>
      </c>
      <c r="H496" s="18" t="s">
        <v>387</v>
      </c>
      <c r="I496" s="47"/>
      <c r="J496" s="48"/>
      <c r="K496" s="48"/>
    </row>
    <row r="497" s="49" customFormat="true" ht="47.25" hidden="false" customHeight="false" outlineLevel="0" collapsed="false">
      <c r="A497" s="26" t="n">
        <v>3</v>
      </c>
      <c r="B497" s="27" t="n">
        <v>41484</v>
      </c>
      <c r="C497" s="24" t="n">
        <v>0.375</v>
      </c>
      <c r="D497" s="27" t="n">
        <v>41484</v>
      </c>
      <c r="E497" s="24" t="n">
        <v>0.6875</v>
      </c>
      <c r="F497" s="15" t="s">
        <v>10</v>
      </c>
      <c r="G497" s="18" t="s">
        <v>391</v>
      </c>
      <c r="H497" s="18" t="s">
        <v>392</v>
      </c>
      <c r="I497" s="47"/>
      <c r="J497" s="48"/>
      <c r="K497" s="48"/>
    </row>
    <row r="498" s="49" customFormat="true" ht="47.25" hidden="false" customHeight="false" outlineLevel="0" collapsed="false">
      <c r="A498" s="26" t="n">
        <v>3</v>
      </c>
      <c r="B498" s="27" t="n">
        <v>41456</v>
      </c>
      <c r="C498" s="24" t="n">
        <v>0.375</v>
      </c>
      <c r="D498" s="27" t="n">
        <v>41456</v>
      </c>
      <c r="E498" s="24" t="n">
        <v>0.6875</v>
      </c>
      <c r="F498" s="15" t="s">
        <v>10</v>
      </c>
      <c r="G498" s="18" t="s">
        <v>393</v>
      </c>
      <c r="H498" s="18" t="s">
        <v>132</v>
      </c>
      <c r="I498" s="47"/>
      <c r="J498" s="48"/>
      <c r="K498" s="48"/>
    </row>
    <row r="499" s="49" customFormat="true" ht="47.25" hidden="false" customHeight="false" outlineLevel="0" collapsed="false">
      <c r="A499" s="26" t="n">
        <v>3</v>
      </c>
      <c r="B499" s="27" t="n">
        <v>41457</v>
      </c>
      <c r="C499" s="24" t="n">
        <v>0.375</v>
      </c>
      <c r="D499" s="27" t="n">
        <v>41457</v>
      </c>
      <c r="E499" s="24" t="n">
        <v>0.6875</v>
      </c>
      <c r="F499" s="15" t="s">
        <v>10</v>
      </c>
      <c r="G499" s="18" t="s">
        <v>393</v>
      </c>
      <c r="H499" s="18" t="s">
        <v>132</v>
      </c>
      <c r="I499" s="47"/>
      <c r="J499" s="48"/>
      <c r="K499" s="48"/>
    </row>
    <row r="500" s="49" customFormat="true" ht="47.25" hidden="false" customHeight="false" outlineLevel="0" collapsed="false">
      <c r="A500" s="26" t="n">
        <v>3</v>
      </c>
      <c r="B500" s="27" t="n">
        <v>41458</v>
      </c>
      <c r="C500" s="24" t="n">
        <v>0.375</v>
      </c>
      <c r="D500" s="27" t="n">
        <v>41458</v>
      </c>
      <c r="E500" s="24" t="n">
        <v>0.6875</v>
      </c>
      <c r="F500" s="15" t="s">
        <v>10</v>
      </c>
      <c r="G500" s="18" t="s">
        <v>393</v>
      </c>
      <c r="H500" s="18" t="s">
        <v>132</v>
      </c>
      <c r="I500" s="47"/>
      <c r="J500" s="48"/>
      <c r="K500" s="48"/>
    </row>
    <row r="501" s="49" customFormat="true" ht="47.25" hidden="false" customHeight="false" outlineLevel="0" collapsed="false">
      <c r="A501" s="26" t="n">
        <v>3</v>
      </c>
      <c r="B501" s="27" t="n">
        <v>41459</v>
      </c>
      <c r="C501" s="24" t="n">
        <v>0.375</v>
      </c>
      <c r="D501" s="27" t="n">
        <v>41459</v>
      </c>
      <c r="E501" s="24" t="n">
        <v>0.6875</v>
      </c>
      <c r="F501" s="15" t="s">
        <v>10</v>
      </c>
      <c r="G501" s="18" t="s">
        <v>393</v>
      </c>
      <c r="H501" s="18" t="s">
        <v>132</v>
      </c>
      <c r="I501" s="47"/>
      <c r="J501" s="48"/>
      <c r="K501" s="48"/>
    </row>
    <row r="502" s="49" customFormat="true" ht="47.25" hidden="false" customHeight="false" outlineLevel="0" collapsed="false">
      <c r="A502" s="26" t="n">
        <v>3</v>
      </c>
      <c r="B502" s="27" t="n">
        <v>41460</v>
      </c>
      <c r="C502" s="24" t="n">
        <v>0.375</v>
      </c>
      <c r="D502" s="27" t="n">
        <v>41460</v>
      </c>
      <c r="E502" s="24" t="n">
        <v>0.6875</v>
      </c>
      <c r="F502" s="15" t="s">
        <v>10</v>
      </c>
      <c r="G502" s="18" t="s">
        <v>393</v>
      </c>
      <c r="H502" s="18" t="s">
        <v>132</v>
      </c>
      <c r="I502" s="47"/>
      <c r="J502" s="48"/>
      <c r="K502" s="48"/>
    </row>
    <row r="503" s="49" customFormat="true" ht="47.25" hidden="false" customHeight="false" outlineLevel="0" collapsed="false">
      <c r="A503" s="26" t="n">
        <v>3</v>
      </c>
      <c r="B503" s="27" t="n">
        <v>41463</v>
      </c>
      <c r="C503" s="24" t="n">
        <v>0.375</v>
      </c>
      <c r="D503" s="27" t="n">
        <v>41463</v>
      </c>
      <c r="E503" s="24" t="n">
        <v>0.6875</v>
      </c>
      <c r="F503" s="15" t="s">
        <v>10</v>
      </c>
      <c r="G503" s="18" t="s">
        <v>393</v>
      </c>
      <c r="H503" s="18" t="s">
        <v>132</v>
      </c>
      <c r="I503" s="47"/>
      <c r="J503" s="48"/>
      <c r="K503" s="48"/>
    </row>
    <row r="504" s="49" customFormat="true" ht="47.25" hidden="false" customHeight="false" outlineLevel="0" collapsed="false">
      <c r="A504" s="26" t="n">
        <v>3</v>
      </c>
      <c r="B504" s="27" t="n">
        <v>41464</v>
      </c>
      <c r="C504" s="24" t="n">
        <v>0.375</v>
      </c>
      <c r="D504" s="27" t="n">
        <v>41464</v>
      </c>
      <c r="E504" s="24" t="n">
        <v>0.6875</v>
      </c>
      <c r="F504" s="15" t="s">
        <v>10</v>
      </c>
      <c r="G504" s="18" t="s">
        <v>393</v>
      </c>
      <c r="H504" s="18" t="s">
        <v>132</v>
      </c>
      <c r="I504" s="47"/>
      <c r="J504" s="48"/>
      <c r="K504" s="48"/>
    </row>
    <row r="505" s="49" customFormat="true" ht="47.25" hidden="false" customHeight="false" outlineLevel="0" collapsed="false">
      <c r="A505" s="26" t="n">
        <v>3</v>
      </c>
      <c r="B505" s="27" t="n">
        <v>41465</v>
      </c>
      <c r="C505" s="24" t="n">
        <v>0.375</v>
      </c>
      <c r="D505" s="27" t="n">
        <v>41465</v>
      </c>
      <c r="E505" s="24" t="n">
        <v>0.6875</v>
      </c>
      <c r="F505" s="15" t="s">
        <v>10</v>
      </c>
      <c r="G505" s="18" t="s">
        <v>393</v>
      </c>
      <c r="H505" s="18" t="s">
        <v>132</v>
      </c>
      <c r="I505" s="47"/>
      <c r="J505" s="48"/>
      <c r="K505" s="48"/>
    </row>
    <row r="506" s="49" customFormat="true" ht="47.25" hidden="false" customHeight="false" outlineLevel="0" collapsed="false">
      <c r="A506" s="26" t="n">
        <v>3</v>
      </c>
      <c r="B506" s="27" t="n">
        <v>41466</v>
      </c>
      <c r="C506" s="24" t="n">
        <v>0.375</v>
      </c>
      <c r="D506" s="27" t="n">
        <v>41466</v>
      </c>
      <c r="E506" s="24" t="n">
        <v>0.6875</v>
      </c>
      <c r="F506" s="15" t="s">
        <v>10</v>
      </c>
      <c r="G506" s="18" t="s">
        <v>393</v>
      </c>
      <c r="H506" s="18" t="s">
        <v>132</v>
      </c>
      <c r="I506" s="47"/>
      <c r="J506" s="48"/>
      <c r="K506" s="48"/>
    </row>
    <row r="507" s="49" customFormat="true" ht="47.25" hidden="false" customHeight="false" outlineLevel="0" collapsed="false">
      <c r="A507" s="26" t="n">
        <v>3</v>
      </c>
      <c r="B507" s="27" t="n">
        <v>41467</v>
      </c>
      <c r="C507" s="24" t="n">
        <v>0.375</v>
      </c>
      <c r="D507" s="27" t="n">
        <v>41467</v>
      </c>
      <c r="E507" s="24" t="n">
        <v>0.6875</v>
      </c>
      <c r="F507" s="15" t="s">
        <v>10</v>
      </c>
      <c r="G507" s="18" t="s">
        <v>393</v>
      </c>
      <c r="H507" s="18" t="s">
        <v>132</v>
      </c>
      <c r="I507" s="47"/>
      <c r="J507" s="48"/>
      <c r="K507" s="48"/>
    </row>
    <row r="508" s="49" customFormat="true" ht="31.5" hidden="false" customHeight="false" outlineLevel="0" collapsed="false">
      <c r="A508" s="26" t="n">
        <v>3</v>
      </c>
      <c r="B508" s="27" t="n">
        <v>41470</v>
      </c>
      <c r="C508" s="24" t="n">
        <v>0.375</v>
      </c>
      <c r="D508" s="27" t="n">
        <v>41470</v>
      </c>
      <c r="E508" s="24" t="n">
        <v>0.6875</v>
      </c>
      <c r="F508" s="15" t="s">
        <v>10</v>
      </c>
      <c r="G508" s="18" t="s">
        <v>394</v>
      </c>
      <c r="H508" s="18" t="s">
        <v>132</v>
      </c>
      <c r="I508" s="47"/>
      <c r="J508" s="48"/>
      <c r="K508" s="48"/>
    </row>
    <row r="509" s="49" customFormat="true" ht="31.5" hidden="false" customHeight="false" outlineLevel="0" collapsed="false">
      <c r="A509" s="26" t="n">
        <v>3</v>
      </c>
      <c r="B509" s="27" t="n">
        <v>41471</v>
      </c>
      <c r="C509" s="24" t="n">
        <v>0.375</v>
      </c>
      <c r="D509" s="27" t="n">
        <v>41471</v>
      </c>
      <c r="E509" s="24" t="n">
        <v>0.6875</v>
      </c>
      <c r="F509" s="15" t="s">
        <v>10</v>
      </c>
      <c r="G509" s="18" t="s">
        <v>394</v>
      </c>
      <c r="H509" s="18" t="s">
        <v>132</v>
      </c>
      <c r="I509" s="47"/>
      <c r="J509" s="48"/>
      <c r="K509" s="48"/>
    </row>
    <row r="510" s="49" customFormat="true" ht="31.5" hidden="false" customHeight="false" outlineLevel="0" collapsed="false">
      <c r="A510" s="26" t="n">
        <v>3</v>
      </c>
      <c r="B510" s="27" t="n">
        <v>41472</v>
      </c>
      <c r="C510" s="24" t="n">
        <v>0.375</v>
      </c>
      <c r="D510" s="27" t="n">
        <v>41472</v>
      </c>
      <c r="E510" s="24" t="n">
        <v>0.6875</v>
      </c>
      <c r="F510" s="15" t="s">
        <v>10</v>
      </c>
      <c r="G510" s="18" t="s">
        <v>395</v>
      </c>
      <c r="H510" s="18" t="s">
        <v>132</v>
      </c>
      <c r="I510" s="47"/>
      <c r="J510" s="48"/>
      <c r="K510" s="48"/>
    </row>
    <row r="511" s="49" customFormat="true" ht="31.5" hidden="false" customHeight="false" outlineLevel="0" collapsed="false">
      <c r="A511" s="26" t="n">
        <v>3</v>
      </c>
      <c r="B511" s="27" t="n">
        <v>41473</v>
      </c>
      <c r="C511" s="24" t="n">
        <v>0.375</v>
      </c>
      <c r="D511" s="27" t="n">
        <v>41473</v>
      </c>
      <c r="E511" s="24" t="n">
        <v>0.6875</v>
      </c>
      <c r="F511" s="15" t="s">
        <v>10</v>
      </c>
      <c r="G511" s="18" t="s">
        <v>395</v>
      </c>
      <c r="H511" s="18" t="s">
        <v>132</v>
      </c>
      <c r="I511" s="47"/>
      <c r="J511" s="48"/>
      <c r="K511" s="48"/>
    </row>
    <row r="512" s="49" customFormat="true" ht="31.5" hidden="false" customHeight="false" outlineLevel="0" collapsed="false">
      <c r="A512" s="26" t="n">
        <v>3</v>
      </c>
      <c r="B512" s="27" t="n">
        <v>41477</v>
      </c>
      <c r="C512" s="24" t="n">
        <v>0.375</v>
      </c>
      <c r="D512" s="27" t="n">
        <v>41477</v>
      </c>
      <c r="E512" s="24" t="n">
        <v>0.6875</v>
      </c>
      <c r="F512" s="15" t="s">
        <v>10</v>
      </c>
      <c r="G512" s="18" t="s">
        <v>396</v>
      </c>
      <c r="H512" s="18" t="s">
        <v>132</v>
      </c>
      <c r="I512" s="47"/>
      <c r="J512" s="48"/>
      <c r="K512" s="48"/>
    </row>
    <row r="513" s="49" customFormat="true" ht="31.5" hidden="false" customHeight="false" outlineLevel="0" collapsed="false">
      <c r="A513" s="26" t="n">
        <v>3</v>
      </c>
      <c r="B513" s="27" t="n">
        <v>41478</v>
      </c>
      <c r="C513" s="24" t="n">
        <v>0.375</v>
      </c>
      <c r="D513" s="27" t="n">
        <v>41478</v>
      </c>
      <c r="E513" s="24" t="n">
        <v>0.6875</v>
      </c>
      <c r="F513" s="15" t="s">
        <v>10</v>
      </c>
      <c r="G513" s="18" t="s">
        <v>396</v>
      </c>
      <c r="H513" s="18" t="s">
        <v>132</v>
      </c>
      <c r="I513" s="47"/>
      <c r="J513" s="48"/>
      <c r="K513" s="48"/>
    </row>
    <row r="514" s="49" customFormat="true" ht="31.5" hidden="false" customHeight="false" outlineLevel="0" collapsed="false">
      <c r="A514" s="26" t="n">
        <v>3</v>
      </c>
      <c r="B514" s="27" t="n">
        <v>41479</v>
      </c>
      <c r="C514" s="24" t="n">
        <v>0.375</v>
      </c>
      <c r="D514" s="27" t="n">
        <v>41479</v>
      </c>
      <c r="E514" s="24" t="n">
        <v>0.6875</v>
      </c>
      <c r="F514" s="15" t="s">
        <v>10</v>
      </c>
      <c r="G514" s="18" t="s">
        <v>396</v>
      </c>
      <c r="H514" s="18" t="s">
        <v>132</v>
      </c>
      <c r="I514" s="47"/>
      <c r="J514" s="48"/>
      <c r="K514" s="48"/>
    </row>
    <row r="515" s="49" customFormat="true" ht="47.25" hidden="false" customHeight="false" outlineLevel="0" collapsed="false">
      <c r="A515" s="26" t="n">
        <v>3</v>
      </c>
      <c r="B515" s="27" t="n">
        <v>41463</v>
      </c>
      <c r="C515" s="24" t="n">
        <v>0.375</v>
      </c>
      <c r="D515" s="27" t="n">
        <v>41463</v>
      </c>
      <c r="E515" s="24" t="n">
        <v>0.6875</v>
      </c>
      <c r="F515" s="15" t="s">
        <v>10</v>
      </c>
      <c r="G515" s="18" t="s">
        <v>393</v>
      </c>
      <c r="H515" s="18" t="s">
        <v>132</v>
      </c>
      <c r="I515" s="47"/>
      <c r="J515" s="48"/>
      <c r="K515" s="48"/>
    </row>
    <row r="516" s="49" customFormat="true" ht="47.25" hidden="false" customHeight="false" outlineLevel="0" collapsed="false">
      <c r="A516" s="26" t="n">
        <v>3</v>
      </c>
      <c r="B516" s="27" t="n">
        <v>41464</v>
      </c>
      <c r="C516" s="24" t="n">
        <v>0.375</v>
      </c>
      <c r="D516" s="27" t="n">
        <v>41464</v>
      </c>
      <c r="E516" s="24" t="n">
        <v>0.6875</v>
      </c>
      <c r="F516" s="15" t="s">
        <v>10</v>
      </c>
      <c r="G516" s="18" t="s">
        <v>393</v>
      </c>
      <c r="H516" s="18" t="s">
        <v>132</v>
      </c>
      <c r="I516" s="47"/>
      <c r="J516" s="48"/>
      <c r="K516" s="48"/>
    </row>
    <row r="517" s="49" customFormat="true" ht="15.75" hidden="false" customHeight="false" outlineLevel="0" collapsed="false">
      <c r="A517" s="26" t="n">
        <v>3</v>
      </c>
      <c r="B517" s="27" t="n">
        <v>41465</v>
      </c>
      <c r="C517" s="24" t="n">
        <v>0.375</v>
      </c>
      <c r="D517" s="27" t="n">
        <v>41465</v>
      </c>
      <c r="E517" s="24" t="n">
        <v>0.6875</v>
      </c>
      <c r="F517" s="15" t="s">
        <v>10</v>
      </c>
      <c r="G517" s="18" t="s">
        <v>397</v>
      </c>
      <c r="H517" s="18" t="s">
        <v>398</v>
      </c>
      <c r="I517" s="47"/>
      <c r="J517" s="48"/>
      <c r="K517" s="48"/>
    </row>
    <row r="518" s="49" customFormat="true" ht="15.75" hidden="false" customHeight="false" outlineLevel="0" collapsed="false">
      <c r="A518" s="26" t="n">
        <v>3</v>
      </c>
      <c r="B518" s="27" t="n">
        <v>41466</v>
      </c>
      <c r="C518" s="24" t="n">
        <v>0.375</v>
      </c>
      <c r="D518" s="27" t="n">
        <v>41466</v>
      </c>
      <c r="E518" s="24" t="n">
        <v>0.6875</v>
      </c>
      <c r="F518" s="15" t="s">
        <v>10</v>
      </c>
      <c r="G518" s="18" t="s">
        <v>397</v>
      </c>
      <c r="H518" s="18" t="s">
        <v>398</v>
      </c>
      <c r="I518" s="47"/>
      <c r="J518" s="48"/>
      <c r="K518" s="48"/>
    </row>
    <row r="519" s="49" customFormat="true" ht="15.75" hidden="false" customHeight="false" outlineLevel="0" collapsed="false">
      <c r="A519" s="26" t="n">
        <v>3</v>
      </c>
      <c r="B519" s="27" t="n">
        <v>41467</v>
      </c>
      <c r="C519" s="24" t="n">
        <v>0.375</v>
      </c>
      <c r="D519" s="27" t="n">
        <v>41467</v>
      </c>
      <c r="E519" s="24" t="n">
        <v>0.6875</v>
      </c>
      <c r="F519" s="15" t="s">
        <v>10</v>
      </c>
      <c r="G519" s="18" t="s">
        <v>397</v>
      </c>
      <c r="H519" s="18" t="s">
        <v>398</v>
      </c>
      <c r="I519" s="47"/>
      <c r="J519" s="48"/>
      <c r="K519" s="48"/>
    </row>
    <row r="520" s="49" customFormat="true" ht="15.75" hidden="false" customHeight="false" outlineLevel="0" collapsed="false">
      <c r="A520" s="26" t="n">
        <v>3</v>
      </c>
      <c r="B520" s="27" t="n">
        <v>41470</v>
      </c>
      <c r="C520" s="24" t="n">
        <v>0.375</v>
      </c>
      <c r="D520" s="27" t="n">
        <v>41470</v>
      </c>
      <c r="E520" s="24" t="n">
        <v>0.6875</v>
      </c>
      <c r="F520" s="15" t="s">
        <v>10</v>
      </c>
      <c r="G520" s="18" t="s">
        <v>397</v>
      </c>
      <c r="H520" s="18" t="s">
        <v>398</v>
      </c>
      <c r="I520" s="47"/>
      <c r="J520" s="48"/>
      <c r="K520" s="48"/>
    </row>
    <row r="521" s="49" customFormat="true" ht="31.5" hidden="false" customHeight="false" outlineLevel="0" collapsed="false">
      <c r="A521" s="26" t="n">
        <v>3</v>
      </c>
      <c r="B521" s="27" t="n">
        <v>41480</v>
      </c>
      <c r="C521" s="24" t="n">
        <v>0.375</v>
      </c>
      <c r="D521" s="27" t="n">
        <v>41480</v>
      </c>
      <c r="E521" s="24" t="n">
        <v>0.6875</v>
      </c>
      <c r="F521" s="15" t="s">
        <v>10</v>
      </c>
      <c r="G521" s="18" t="s">
        <v>399</v>
      </c>
      <c r="H521" s="18" t="s">
        <v>400</v>
      </c>
      <c r="I521" s="47"/>
      <c r="J521" s="48"/>
      <c r="K521" s="48"/>
    </row>
    <row r="522" s="49" customFormat="true" ht="31.5" hidden="false" customHeight="false" outlineLevel="0" collapsed="false">
      <c r="A522" s="26" t="n">
        <v>3</v>
      </c>
      <c r="B522" s="27" t="n">
        <v>41481</v>
      </c>
      <c r="C522" s="24" t="n">
        <v>0.375</v>
      </c>
      <c r="D522" s="27" t="n">
        <v>41481</v>
      </c>
      <c r="E522" s="24" t="n">
        <v>0.6875</v>
      </c>
      <c r="F522" s="15" t="s">
        <v>10</v>
      </c>
      <c r="G522" s="18" t="s">
        <v>401</v>
      </c>
      <c r="H522" s="18" t="s">
        <v>132</v>
      </c>
      <c r="I522" s="47"/>
      <c r="J522" s="48"/>
      <c r="K522" s="48"/>
    </row>
    <row r="523" s="49" customFormat="true" ht="15.75" hidden="false" customHeight="false" outlineLevel="0" collapsed="false">
      <c r="A523" s="26" t="n">
        <v>3</v>
      </c>
      <c r="B523" s="27" t="n">
        <v>41485</v>
      </c>
      <c r="C523" s="24" t="n">
        <v>0.375</v>
      </c>
      <c r="D523" s="27" t="n">
        <v>41485</v>
      </c>
      <c r="E523" s="24" t="n">
        <v>0.6875</v>
      </c>
      <c r="F523" s="15" t="s">
        <v>10</v>
      </c>
      <c r="G523" s="18" t="s">
        <v>402</v>
      </c>
      <c r="H523" s="18" t="s">
        <v>403</v>
      </c>
      <c r="I523" s="47"/>
      <c r="J523" s="48"/>
      <c r="K523" s="48"/>
    </row>
    <row r="524" s="49" customFormat="true" ht="31.5" hidden="false" customHeight="false" outlineLevel="0" collapsed="false">
      <c r="A524" s="26" t="n">
        <v>3</v>
      </c>
      <c r="B524" s="27" t="n">
        <v>41486</v>
      </c>
      <c r="C524" s="24" t="n">
        <v>0.375</v>
      </c>
      <c r="D524" s="27" t="n">
        <v>41486</v>
      </c>
      <c r="E524" s="24" t="n">
        <v>0.6875</v>
      </c>
      <c r="F524" s="15" t="s">
        <v>10</v>
      </c>
      <c r="G524" s="18" t="s">
        <v>402</v>
      </c>
      <c r="H524" s="18" t="s">
        <v>404</v>
      </c>
      <c r="I524" s="47"/>
      <c r="J524" s="48"/>
      <c r="K524" s="48"/>
    </row>
    <row r="525" s="49" customFormat="true" ht="31.5" hidden="false" customHeight="false" outlineLevel="0" collapsed="false">
      <c r="A525" s="26" t="n">
        <v>3</v>
      </c>
      <c r="B525" s="27" t="n">
        <v>41472</v>
      </c>
      <c r="C525" s="24" t="n">
        <v>0.375</v>
      </c>
      <c r="D525" s="27" t="n">
        <v>41472</v>
      </c>
      <c r="E525" s="24" t="n">
        <v>0.6875</v>
      </c>
      <c r="F525" s="15" t="s">
        <v>10</v>
      </c>
      <c r="G525" s="18" t="s">
        <v>405</v>
      </c>
      <c r="H525" s="18" t="s">
        <v>132</v>
      </c>
      <c r="I525" s="47"/>
      <c r="J525" s="48"/>
      <c r="K525" s="48"/>
    </row>
    <row r="526" s="49" customFormat="true" ht="31.5" hidden="false" customHeight="false" outlineLevel="0" collapsed="false">
      <c r="A526" s="26" t="n">
        <v>3</v>
      </c>
      <c r="B526" s="27" t="n">
        <v>41470</v>
      </c>
      <c r="C526" s="24" t="n">
        <v>0.375</v>
      </c>
      <c r="D526" s="27" t="n">
        <v>41470</v>
      </c>
      <c r="E526" s="24" t="n">
        <v>0.6875</v>
      </c>
      <c r="F526" s="15" t="s">
        <v>10</v>
      </c>
      <c r="G526" s="18" t="s">
        <v>406</v>
      </c>
      <c r="H526" s="18" t="s">
        <v>132</v>
      </c>
      <c r="I526" s="47"/>
      <c r="J526" s="48"/>
      <c r="K526" s="48"/>
    </row>
    <row r="527" s="49" customFormat="true" ht="31.5" hidden="false" customHeight="false" outlineLevel="0" collapsed="false">
      <c r="A527" s="26" t="n">
        <v>3</v>
      </c>
      <c r="B527" s="27" t="n">
        <v>41485</v>
      </c>
      <c r="C527" s="24" t="n">
        <v>0.375</v>
      </c>
      <c r="D527" s="27" t="n">
        <v>41485</v>
      </c>
      <c r="E527" s="24" t="n">
        <v>0.6875</v>
      </c>
      <c r="F527" s="15" t="s">
        <v>10</v>
      </c>
      <c r="G527" s="18" t="s">
        <v>407</v>
      </c>
      <c r="H527" s="18" t="s">
        <v>132</v>
      </c>
      <c r="I527" s="47"/>
      <c r="J527" s="48"/>
      <c r="K527" s="48"/>
    </row>
    <row r="528" s="49" customFormat="true" ht="31.5" hidden="false" customHeight="false" outlineLevel="0" collapsed="false">
      <c r="A528" s="26" t="n">
        <v>3</v>
      </c>
      <c r="B528" s="27" t="n">
        <v>41486</v>
      </c>
      <c r="C528" s="24" t="n">
        <v>0.375</v>
      </c>
      <c r="D528" s="27" t="n">
        <v>41486</v>
      </c>
      <c r="E528" s="24" t="n">
        <v>0.6875</v>
      </c>
      <c r="F528" s="15" t="s">
        <v>10</v>
      </c>
      <c r="G528" s="18" t="s">
        <v>408</v>
      </c>
      <c r="H528" s="18" t="s">
        <v>132</v>
      </c>
      <c r="I528" s="47"/>
      <c r="J528" s="48"/>
      <c r="K528" s="48"/>
    </row>
    <row r="529" s="49" customFormat="true" ht="31.5" hidden="false" customHeight="false" outlineLevel="0" collapsed="false">
      <c r="A529" s="26" t="n">
        <v>3</v>
      </c>
      <c r="B529" s="27" t="n">
        <v>41474</v>
      </c>
      <c r="C529" s="24" t="n">
        <v>0.375</v>
      </c>
      <c r="D529" s="27" t="n">
        <v>41474</v>
      </c>
      <c r="E529" s="24" t="n">
        <v>0.6875</v>
      </c>
      <c r="F529" s="15" t="s">
        <v>10</v>
      </c>
      <c r="G529" s="18" t="s">
        <v>396</v>
      </c>
      <c r="H529" s="18" t="s">
        <v>132</v>
      </c>
      <c r="I529" s="47"/>
      <c r="J529" s="48"/>
      <c r="K529" s="48"/>
    </row>
    <row r="530" s="22" customFormat="true" ht="15.75" hidden="false" customHeight="false" outlineLevel="0" collapsed="false">
      <c r="A530" s="46" t="s">
        <v>409</v>
      </c>
      <c r="B530" s="46"/>
      <c r="C530" s="46"/>
      <c r="D530" s="46"/>
      <c r="E530" s="46"/>
      <c r="F530" s="46"/>
      <c r="G530" s="46"/>
      <c r="H530" s="46"/>
    </row>
    <row r="531" s="49" customFormat="true" ht="63" hidden="false" customHeight="false" outlineLevel="0" collapsed="false">
      <c r="A531" s="26" t="n">
        <v>3</v>
      </c>
      <c r="B531" s="27" t="n">
        <v>41470</v>
      </c>
      <c r="C531" s="24" t="n">
        <v>0.375</v>
      </c>
      <c r="D531" s="27" t="n">
        <v>41470</v>
      </c>
      <c r="E531" s="24" t="n">
        <v>0.666666666666667</v>
      </c>
      <c r="F531" s="15" t="s">
        <v>10</v>
      </c>
      <c r="G531" s="18" t="s">
        <v>410</v>
      </c>
      <c r="H531" s="18" t="s">
        <v>411</v>
      </c>
      <c r="I531" s="47"/>
      <c r="J531" s="48"/>
      <c r="K531" s="48"/>
    </row>
    <row r="532" s="49" customFormat="true" ht="63" hidden="false" customHeight="false" outlineLevel="0" collapsed="false">
      <c r="A532" s="26" t="n">
        <v>3</v>
      </c>
      <c r="B532" s="27" t="n">
        <v>41471</v>
      </c>
      <c r="C532" s="24" t="n">
        <v>0.375</v>
      </c>
      <c r="D532" s="27" t="n">
        <v>41471</v>
      </c>
      <c r="E532" s="24" t="n">
        <v>0.666666666666667</v>
      </c>
      <c r="F532" s="15" t="s">
        <v>10</v>
      </c>
      <c r="G532" s="18" t="s">
        <v>410</v>
      </c>
      <c r="H532" s="18" t="s">
        <v>411</v>
      </c>
      <c r="I532" s="47"/>
      <c r="J532" s="48"/>
      <c r="K532" s="48"/>
    </row>
    <row r="533" s="49" customFormat="true" ht="63" hidden="false" customHeight="false" outlineLevel="0" collapsed="false">
      <c r="A533" s="26" t="n">
        <v>3</v>
      </c>
      <c r="B533" s="27" t="n">
        <v>41473</v>
      </c>
      <c r="C533" s="24" t="n">
        <v>0.375</v>
      </c>
      <c r="D533" s="27" t="n">
        <v>41473</v>
      </c>
      <c r="E533" s="24" t="n">
        <v>0.666666666666667</v>
      </c>
      <c r="F533" s="15" t="s">
        <v>10</v>
      </c>
      <c r="G533" s="18" t="s">
        <v>410</v>
      </c>
      <c r="H533" s="18" t="s">
        <v>411</v>
      </c>
      <c r="I533" s="47"/>
      <c r="J533" s="48"/>
      <c r="K533" s="48"/>
    </row>
    <row r="534" s="49" customFormat="true" ht="63" hidden="false" customHeight="false" outlineLevel="0" collapsed="false">
      <c r="A534" s="26" t="n">
        <v>3</v>
      </c>
      <c r="B534" s="27" t="n">
        <v>41478</v>
      </c>
      <c r="C534" s="24" t="n">
        <v>0.375</v>
      </c>
      <c r="D534" s="27" t="n">
        <v>41478</v>
      </c>
      <c r="E534" s="24" t="n">
        <v>0.666666666666667</v>
      </c>
      <c r="F534" s="15" t="s">
        <v>10</v>
      </c>
      <c r="G534" s="18" t="s">
        <v>410</v>
      </c>
      <c r="H534" s="18" t="s">
        <v>411</v>
      </c>
      <c r="I534" s="47"/>
      <c r="J534" s="48"/>
      <c r="K534" s="48"/>
    </row>
    <row r="535" s="49" customFormat="true" ht="63" hidden="false" customHeight="false" outlineLevel="0" collapsed="false">
      <c r="A535" s="26" t="n">
        <v>3</v>
      </c>
      <c r="B535" s="27" t="n">
        <v>41479</v>
      </c>
      <c r="C535" s="24" t="n">
        <v>0.375</v>
      </c>
      <c r="D535" s="27" t="n">
        <v>41479</v>
      </c>
      <c r="E535" s="24" t="n">
        <v>0.666666666666667</v>
      </c>
      <c r="F535" s="15" t="s">
        <v>10</v>
      </c>
      <c r="G535" s="18" t="s">
        <v>410</v>
      </c>
      <c r="H535" s="18" t="s">
        <v>411</v>
      </c>
      <c r="I535" s="47"/>
      <c r="J535" s="48"/>
      <c r="K535" s="48"/>
    </row>
    <row r="536" s="49" customFormat="true" ht="31.5" hidden="false" customHeight="false" outlineLevel="0" collapsed="false">
      <c r="A536" s="26" t="n">
        <v>3</v>
      </c>
      <c r="B536" s="27" t="n">
        <v>41466</v>
      </c>
      <c r="C536" s="24" t="n">
        <v>0.375</v>
      </c>
      <c r="D536" s="27" t="n">
        <v>41466</v>
      </c>
      <c r="E536" s="24" t="n">
        <v>0.666666666666667</v>
      </c>
      <c r="F536" s="15" t="s">
        <v>10</v>
      </c>
      <c r="G536" s="18" t="s">
        <v>412</v>
      </c>
      <c r="H536" s="18" t="s">
        <v>413</v>
      </c>
      <c r="I536" s="47"/>
      <c r="J536" s="48"/>
      <c r="K536" s="48"/>
    </row>
    <row r="537" s="49" customFormat="true" ht="31.5" hidden="false" customHeight="false" outlineLevel="0" collapsed="false">
      <c r="A537" s="26" t="n">
        <v>3</v>
      </c>
      <c r="B537" s="27" t="n">
        <v>41466</v>
      </c>
      <c r="C537" s="24" t="n">
        <v>0.375</v>
      </c>
      <c r="D537" s="27" t="n">
        <v>41466</v>
      </c>
      <c r="E537" s="24" t="n">
        <v>0.666666666666667</v>
      </c>
      <c r="F537" s="15" t="s">
        <v>10</v>
      </c>
      <c r="G537" s="18" t="s">
        <v>414</v>
      </c>
      <c r="H537" s="18" t="s">
        <v>415</v>
      </c>
      <c r="I537" s="47"/>
      <c r="J537" s="48"/>
      <c r="K537" s="48"/>
    </row>
    <row r="538" s="49" customFormat="true" ht="31.5" hidden="false" customHeight="false" outlineLevel="0" collapsed="false">
      <c r="A538" s="26" t="n">
        <v>3</v>
      </c>
      <c r="B538" s="27" t="n">
        <v>41472</v>
      </c>
      <c r="C538" s="24" t="n">
        <v>0.375</v>
      </c>
      <c r="D538" s="27" t="n">
        <v>41472</v>
      </c>
      <c r="E538" s="24" t="n">
        <v>0.666666666666667</v>
      </c>
      <c r="F538" s="15" t="s">
        <v>10</v>
      </c>
      <c r="G538" s="18" t="s">
        <v>416</v>
      </c>
      <c r="H538" s="18" t="s">
        <v>417</v>
      </c>
      <c r="I538" s="47"/>
      <c r="J538" s="48"/>
      <c r="K538" s="48"/>
    </row>
    <row r="539" s="49" customFormat="true" ht="63" hidden="false" customHeight="false" outlineLevel="0" collapsed="false">
      <c r="A539" s="26" t="n">
        <v>3</v>
      </c>
      <c r="B539" s="27" t="n">
        <v>41467</v>
      </c>
      <c r="C539" s="24" t="n">
        <v>0.375</v>
      </c>
      <c r="D539" s="27" t="n">
        <v>41467</v>
      </c>
      <c r="E539" s="24" t="n">
        <v>0.666666666666667</v>
      </c>
      <c r="F539" s="15" t="s">
        <v>10</v>
      </c>
      <c r="G539" s="18" t="s">
        <v>418</v>
      </c>
      <c r="H539" s="18" t="s">
        <v>419</v>
      </c>
      <c r="I539" s="47"/>
      <c r="J539" s="48"/>
      <c r="K539" s="48"/>
    </row>
    <row r="540" s="49" customFormat="true" ht="78.75" hidden="false" customHeight="false" outlineLevel="0" collapsed="false">
      <c r="A540" s="26" t="n">
        <v>3</v>
      </c>
      <c r="B540" s="27" t="n">
        <v>41467</v>
      </c>
      <c r="C540" s="24" t="n">
        <v>0.375</v>
      </c>
      <c r="D540" s="27" t="n">
        <v>41467</v>
      </c>
      <c r="E540" s="24" t="n">
        <v>0.666666666666667</v>
      </c>
      <c r="F540" s="15" t="s">
        <v>10</v>
      </c>
      <c r="G540" s="18" t="s">
        <v>420</v>
      </c>
      <c r="H540" s="18" t="s">
        <v>421</v>
      </c>
      <c r="I540" s="47"/>
      <c r="J540" s="48"/>
      <c r="K540" s="48"/>
    </row>
    <row r="541" s="49" customFormat="true" ht="63" hidden="false" customHeight="false" outlineLevel="0" collapsed="false">
      <c r="A541" s="26" t="n">
        <v>3</v>
      </c>
      <c r="B541" s="27" t="n">
        <v>41480</v>
      </c>
      <c r="C541" s="24" t="n">
        <v>0.375</v>
      </c>
      <c r="D541" s="27" t="n">
        <v>41480</v>
      </c>
      <c r="E541" s="24" t="n">
        <v>0.666666666666667</v>
      </c>
      <c r="F541" s="15" t="s">
        <v>10</v>
      </c>
      <c r="G541" s="18" t="s">
        <v>422</v>
      </c>
      <c r="H541" s="18" t="s">
        <v>423</v>
      </c>
      <c r="I541" s="47"/>
      <c r="J541" s="48"/>
      <c r="K541" s="48"/>
    </row>
    <row r="542" s="49" customFormat="true" ht="78.75" hidden="false" customHeight="false" outlineLevel="0" collapsed="false">
      <c r="A542" s="26" t="n">
        <v>3</v>
      </c>
      <c r="B542" s="27" t="n">
        <v>41484</v>
      </c>
      <c r="C542" s="24" t="n">
        <v>0.375</v>
      </c>
      <c r="D542" s="27" t="n">
        <v>41484</v>
      </c>
      <c r="E542" s="24" t="n">
        <v>0.666666666666667</v>
      </c>
      <c r="F542" s="15" t="s">
        <v>10</v>
      </c>
      <c r="G542" s="18" t="s">
        <v>424</v>
      </c>
      <c r="H542" s="18" t="s">
        <v>425</v>
      </c>
      <c r="I542" s="47"/>
      <c r="J542" s="48"/>
      <c r="K542" s="48"/>
    </row>
    <row r="543" s="49" customFormat="true" ht="47.25" hidden="false" customHeight="false" outlineLevel="0" collapsed="false">
      <c r="A543" s="26" t="n">
        <v>3</v>
      </c>
      <c r="B543" s="27" t="n">
        <v>41459</v>
      </c>
      <c r="C543" s="24" t="n">
        <v>0.375</v>
      </c>
      <c r="D543" s="27" t="n">
        <v>41459</v>
      </c>
      <c r="E543" s="24" t="n">
        <v>0.666666666666667</v>
      </c>
      <c r="F543" s="15" t="s">
        <v>10</v>
      </c>
      <c r="G543" s="18" t="s">
        <v>426</v>
      </c>
      <c r="H543" s="18" t="s">
        <v>427</v>
      </c>
      <c r="I543" s="47"/>
      <c r="J543" s="48"/>
      <c r="K543" s="48"/>
    </row>
    <row r="544" s="49" customFormat="true" ht="94.5" hidden="false" customHeight="false" outlineLevel="0" collapsed="false">
      <c r="A544" s="26" t="n">
        <v>3</v>
      </c>
      <c r="B544" s="27" t="n">
        <v>41459</v>
      </c>
      <c r="C544" s="24" t="n">
        <v>0.375</v>
      </c>
      <c r="D544" s="27" t="n">
        <v>41459</v>
      </c>
      <c r="E544" s="24" t="n">
        <v>0.666666666666667</v>
      </c>
      <c r="F544" s="15" t="s">
        <v>10</v>
      </c>
      <c r="G544" s="18" t="s">
        <v>428</v>
      </c>
      <c r="H544" s="18" t="s">
        <v>429</v>
      </c>
      <c r="I544" s="47"/>
      <c r="J544" s="48"/>
      <c r="K544" s="48"/>
    </row>
    <row r="545" s="49" customFormat="true" ht="31.5" hidden="false" customHeight="false" outlineLevel="0" collapsed="false">
      <c r="A545" s="26" t="n">
        <v>3</v>
      </c>
      <c r="B545" s="27" t="n">
        <v>41484</v>
      </c>
      <c r="C545" s="24" t="n">
        <v>0.375</v>
      </c>
      <c r="D545" s="27" t="n">
        <v>41484</v>
      </c>
      <c r="E545" s="24" t="n">
        <v>0.666666666666667</v>
      </c>
      <c r="F545" s="15" t="s">
        <v>10</v>
      </c>
      <c r="G545" s="18" t="s">
        <v>430</v>
      </c>
      <c r="H545" s="18" t="s">
        <v>431</v>
      </c>
      <c r="I545" s="47"/>
      <c r="J545" s="48"/>
      <c r="K545" s="48"/>
    </row>
    <row r="546" s="49" customFormat="true" ht="31.5" hidden="false" customHeight="false" outlineLevel="0" collapsed="false">
      <c r="A546" s="26" t="n">
        <v>3</v>
      </c>
      <c r="B546" s="27" t="n">
        <v>41477</v>
      </c>
      <c r="C546" s="24" t="n">
        <v>0.375</v>
      </c>
      <c r="D546" s="27" t="n">
        <v>41477</v>
      </c>
      <c r="E546" s="24" t="n">
        <v>0.666666666666667</v>
      </c>
      <c r="F546" s="15" t="s">
        <v>10</v>
      </c>
      <c r="G546" s="18" t="s">
        <v>432</v>
      </c>
      <c r="H546" s="18" t="s">
        <v>431</v>
      </c>
      <c r="I546" s="47"/>
      <c r="J546" s="48"/>
      <c r="K546" s="48"/>
    </row>
    <row r="547" s="49" customFormat="true" ht="31.5" hidden="false" customHeight="false" outlineLevel="0" collapsed="false">
      <c r="A547" s="26" t="n">
        <v>3</v>
      </c>
      <c r="B547" s="27" t="n">
        <v>41484</v>
      </c>
      <c r="C547" s="24" t="n">
        <v>0.375</v>
      </c>
      <c r="D547" s="27" t="n">
        <v>41484</v>
      </c>
      <c r="E547" s="24" t="n">
        <v>0.666666666666667</v>
      </c>
      <c r="F547" s="15" t="s">
        <v>10</v>
      </c>
      <c r="G547" s="18" t="s">
        <v>433</v>
      </c>
      <c r="H547" s="18" t="s">
        <v>431</v>
      </c>
      <c r="I547" s="47"/>
      <c r="J547" s="48"/>
      <c r="K547" s="48"/>
    </row>
    <row r="548" s="49" customFormat="true" ht="31.5" hidden="false" customHeight="false" outlineLevel="0" collapsed="false">
      <c r="A548" s="26" t="n">
        <v>3</v>
      </c>
      <c r="B548" s="27" t="n">
        <v>41477</v>
      </c>
      <c r="C548" s="24" t="n">
        <v>0.375</v>
      </c>
      <c r="D548" s="27" t="n">
        <v>41477</v>
      </c>
      <c r="E548" s="24" t="n">
        <v>0.666666666666667</v>
      </c>
      <c r="F548" s="15" t="s">
        <v>10</v>
      </c>
      <c r="G548" s="18" t="s">
        <v>434</v>
      </c>
      <c r="H548" s="18" t="s">
        <v>431</v>
      </c>
      <c r="I548" s="47"/>
      <c r="J548" s="48"/>
      <c r="K548" s="48"/>
    </row>
    <row r="549" s="49" customFormat="true" ht="31.5" hidden="false" customHeight="false" outlineLevel="0" collapsed="false">
      <c r="A549" s="26" t="n">
        <v>3</v>
      </c>
      <c r="B549" s="27" t="n">
        <v>41477</v>
      </c>
      <c r="C549" s="24" t="n">
        <v>0.375</v>
      </c>
      <c r="D549" s="27" t="n">
        <v>41477</v>
      </c>
      <c r="E549" s="24" t="n">
        <v>0.666666666666667</v>
      </c>
      <c r="F549" s="15" t="s">
        <v>10</v>
      </c>
      <c r="G549" s="18" t="s">
        <v>435</v>
      </c>
      <c r="H549" s="18" t="s">
        <v>431</v>
      </c>
      <c r="I549" s="47"/>
      <c r="J549" s="48"/>
      <c r="K549" s="48"/>
    </row>
    <row r="550" s="49" customFormat="true" ht="31.5" hidden="false" customHeight="false" outlineLevel="0" collapsed="false">
      <c r="A550" s="26" t="n">
        <v>3</v>
      </c>
      <c r="B550" s="27" t="n">
        <v>41485</v>
      </c>
      <c r="C550" s="24" t="n">
        <v>0.375</v>
      </c>
      <c r="D550" s="27" t="n">
        <v>41485</v>
      </c>
      <c r="E550" s="24" t="n">
        <v>0.666666666666667</v>
      </c>
      <c r="F550" s="15" t="s">
        <v>10</v>
      </c>
      <c r="G550" s="18" t="s">
        <v>436</v>
      </c>
      <c r="H550" s="18" t="s">
        <v>431</v>
      </c>
      <c r="I550" s="47"/>
      <c r="J550" s="48"/>
      <c r="K550" s="48"/>
    </row>
    <row r="551" s="49" customFormat="true" ht="31.5" hidden="false" customHeight="false" outlineLevel="0" collapsed="false">
      <c r="A551" s="26" t="n">
        <v>3</v>
      </c>
      <c r="B551" s="27" t="n">
        <v>41484</v>
      </c>
      <c r="C551" s="24" t="n">
        <v>0.375</v>
      </c>
      <c r="D551" s="27" t="n">
        <v>41484</v>
      </c>
      <c r="E551" s="24" t="n">
        <v>0.666666666666667</v>
      </c>
      <c r="F551" s="15" t="s">
        <v>10</v>
      </c>
      <c r="G551" s="18" t="s">
        <v>437</v>
      </c>
      <c r="H551" s="18" t="s">
        <v>431</v>
      </c>
      <c r="I551" s="47"/>
      <c r="J551" s="48"/>
      <c r="K551" s="48"/>
    </row>
    <row r="552" s="49" customFormat="true" ht="47.25" hidden="false" customHeight="false" outlineLevel="0" collapsed="false">
      <c r="A552" s="26" t="n">
        <v>3</v>
      </c>
      <c r="B552" s="27" t="n">
        <v>41456</v>
      </c>
      <c r="C552" s="24" t="n">
        <v>0.375</v>
      </c>
      <c r="D552" s="27" t="n">
        <v>41456</v>
      </c>
      <c r="E552" s="24" t="n">
        <v>0.666666666666667</v>
      </c>
      <c r="F552" s="15" t="s">
        <v>10</v>
      </c>
      <c r="G552" s="18" t="s">
        <v>438</v>
      </c>
      <c r="H552" s="18" t="s">
        <v>439</v>
      </c>
      <c r="I552" s="47"/>
      <c r="J552" s="48"/>
      <c r="K552" s="48"/>
    </row>
    <row r="553" s="49" customFormat="true" ht="31.5" hidden="false" customHeight="false" outlineLevel="0" collapsed="false">
      <c r="A553" s="26" t="n">
        <v>3</v>
      </c>
      <c r="B553" s="27" t="n">
        <v>41460</v>
      </c>
      <c r="C553" s="24" t="n">
        <v>0.375</v>
      </c>
      <c r="D553" s="27" t="n">
        <v>41460</v>
      </c>
      <c r="E553" s="24" t="n">
        <v>0.666666666666667</v>
      </c>
      <c r="F553" s="15" t="s">
        <v>10</v>
      </c>
      <c r="G553" s="18" t="s">
        <v>440</v>
      </c>
      <c r="H553" s="18" t="s">
        <v>431</v>
      </c>
      <c r="I553" s="47"/>
      <c r="J553" s="48"/>
      <c r="K553" s="48"/>
    </row>
    <row r="554" s="49" customFormat="true" ht="31.5" hidden="false" customHeight="false" outlineLevel="0" collapsed="false">
      <c r="A554" s="26" t="n">
        <v>3</v>
      </c>
      <c r="B554" s="27" t="n">
        <v>41460</v>
      </c>
      <c r="C554" s="24" t="n">
        <v>0.375</v>
      </c>
      <c r="D554" s="27" t="n">
        <v>41460</v>
      </c>
      <c r="E554" s="24" t="n">
        <v>0.666666666666667</v>
      </c>
      <c r="F554" s="15" t="s">
        <v>10</v>
      </c>
      <c r="G554" s="18" t="s">
        <v>440</v>
      </c>
      <c r="H554" s="18" t="s">
        <v>431</v>
      </c>
      <c r="I554" s="47"/>
      <c r="J554" s="48"/>
      <c r="K554" s="48"/>
    </row>
    <row r="555" s="49" customFormat="true" ht="31.5" hidden="false" customHeight="false" outlineLevel="0" collapsed="false">
      <c r="A555" s="26" t="n">
        <v>3</v>
      </c>
      <c r="B555" s="27" t="n">
        <v>41460</v>
      </c>
      <c r="C555" s="24" t="n">
        <v>0.375</v>
      </c>
      <c r="D555" s="27" t="n">
        <v>41460</v>
      </c>
      <c r="E555" s="24" t="n">
        <v>0.666666666666667</v>
      </c>
      <c r="F555" s="15" t="s">
        <v>10</v>
      </c>
      <c r="G555" s="18" t="s">
        <v>440</v>
      </c>
      <c r="H555" s="18" t="s">
        <v>431</v>
      </c>
      <c r="I555" s="47"/>
      <c r="J555" s="48"/>
      <c r="K555" s="48"/>
    </row>
    <row r="556" s="49" customFormat="true" ht="31.5" hidden="false" customHeight="false" outlineLevel="0" collapsed="false">
      <c r="A556" s="26" t="n">
        <v>3</v>
      </c>
      <c r="B556" s="27" t="n">
        <v>41458</v>
      </c>
      <c r="C556" s="24" t="n">
        <v>0.375</v>
      </c>
      <c r="D556" s="27" t="n">
        <v>41458</v>
      </c>
      <c r="E556" s="24" t="n">
        <v>0.666666666666667</v>
      </c>
      <c r="F556" s="15" t="s">
        <v>10</v>
      </c>
      <c r="G556" s="18" t="s">
        <v>432</v>
      </c>
      <c r="H556" s="18" t="s">
        <v>441</v>
      </c>
      <c r="I556" s="47"/>
      <c r="J556" s="48"/>
      <c r="K556" s="48"/>
    </row>
    <row r="557" s="49" customFormat="true" ht="31.5" hidden="false" customHeight="false" outlineLevel="0" collapsed="false">
      <c r="A557" s="26" t="n">
        <v>3</v>
      </c>
      <c r="B557" s="27" t="n">
        <v>41474</v>
      </c>
      <c r="C557" s="24" t="n">
        <v>0.375</v>
      </c>
      <c r="D557" s="27" t="n">
        <v>41474</v>
      </c>
      <c r="E557" s="24" t="n">
        <v>0.666666666666667</v>
      </c>
      <c r="F557" s="15" t="s">
        <v>10</v>
      </c>
      <c r="G557" s="18" t="s">
        <v>442</v>
      </c>
      <c r="H557" s="18" t="s">
        <v>431</v>
      </c>
      <c r="I557" s="47"/>
      <c r="J557" s="48"/>
      <c r="K557" s="48"/>
    </row>
    <row r="558" s="49" customFormat="true" ht="31.5" hidden="false" customHeight="false" outlineLevel="0" collapsed="false">
      <c r="A558" s="26" t="n">
        <v>3</v>
      </c>
      <c r="B558" s="27" t="n">
        <v>41474</v>
      </c>
      <c r="C558" s="24" t="n">
        <v>0.375</v>
      </c>
      <c r="D558" s="27" t="n">
        <v>41474</v>
      </c>
      <c r="E558" s="24" t="n">
        <v>0.666666666666667</v>
      </c>
      <c r="F558" s="15" t="s">
        <v>10</v>
      </c>
      <c r="G558" s="18" t="s">
        <v>442</v>
      </c>
      <c r="H558" s="18" t="s">
        <v>431</v>
      </c>
      <c r="I558" s="47"/>
      <c r="J558" s="48"/>
      <c r="K558" s="48"/>
    </row>
    <row r="559" s="49" customFormat="true" ht="31.5" hidden="false" customHeight="false" outlineLevel="0" collapsed="false">
      <c r="A559" s="26" t="n">
        <v>3</v>
      </c>
      <c r="B559" s="27" t="n">
        <v>41474</v>
      </c>
      <c r="C559" s="24" t="n">
        <v>0.375</v>
      </c>
      <c r="D559" s="27" t="n">
        <v>41474</v>
      </c>
      <c r="E559" s="24" t="n">
        <v>0.666666666666667</v>
      </c>
      <c r="F559" s="15" t="s">
        <v>10</v>
      </c>
      <c r="G559" s="18" t="s">
        <v>442</v>
      </c>
      <c r="H559" s="18" t="s">
        <v>431</v>
      </c>
      <c r="I559" s="47"/>
      <c r="J559" s="48"/>
      <c r="K559" s="48"/>
    </row>
    <row r="560" s="49" customFormat="true" ht="31.5" hidden="false" customHeight="false" outlineLevel="0" collapsed="false">
      <c r="A560" s="26" t="n">
        <v>3</v>
      </c>
      <c r="B560" s="27" t="n">
        <v>41457</v>
      </c>
      <c r="C560" s="24" t="n">
        <v>0.375</v>
      </c>
      <c r="D560" s="27" t="n">
        <v>41457</v>
      </c>
      <c r="E560" s="24" t="n">
        <v>0.666666666666667</v>
      </c>
      <c r="F560" s="15" t="s">
        <v>10</v>
      </c>
      <c r="G560" s="18" t="s">
        <v>443</v>
      </c>
      <c r="H560" s="18" t="s">
        <v>431</v>
      </c>
      <c r="I560" s="47"/>
      <c r="J560" s="48"/>
      <c r="K560" s="48"/>
    </row>
    <row r="561" s="49" customFormat="true" ht="31.5" hidden="false" customHeight="false" outlineLevel="0" collapsed="false">
      <c r="A561" s="26" t="n">
        <v>3</v>
      </c>
      <c r="B561" s="27" t="n">
        <v>41456</v>
      </c>
      <c r="C561" s="24" t="n">
        <v>0.375</v>
      </c>
      <c r="D561" s="27" t="n">
        <v>41456</v>
      </c>
      <c r="E561" s="24" t="n">
        <v>0.666666666666667</v>
      </c>
      <c r="F561" s="15" t="s">
        <v>10</v>
      </c>
      <c r="G561" s="18" t="s">
        <v>444</v>
      </c>
      <c r="H561" s="18" t="s">
        <v>431</v>
      </c>
      <c r="I561" s="47"/>
      <c r="J561" s="48"/>
      <c r="K561" s="48"/>
    </row>
    <row r="562" s="49" customFormat="true" ht="31.5" hidden="false" customHeight="false" outlineLevel="0" collapsed="false">
      <c r="A562" s="26" t="n">
        <v>3</v>
      </c>
      <c r="B562" s="27" t="n">
        <v>41481</v>
      </c>
      <c r="C562" s="24" t="n">
        <v>0.375</v>
      </c>
      <c r="D562" s="27" t="n">
        <v>41481</v>
      </c>
      <c r="E562" s="24" t="n">
        <v>0.666666666666667</v>
      </c>
      <c r="F562" s="15" t="s">
        <v>10</v>
      </c>
      <c r="G562" s="18" t="s">
        <v>445</v>
      </c>
      <c r="H562" s="18" t="s">
        <v>431</v>
      </c>
      <c r="I562" s="47"/>
      <c r="J562" s="48"/>
      <c r="K562" s="48"/>
    </row>
    <row r="563" s="49" customFormat="true" ht="31.5" hidden="false" customHeight="false" outlineLevel="0" collapsed="false">
      <c r="A563" s="26" t="n">
        <v>3</v>
      </c>
      <c r="B563" s="27" t="n">
        <v>41481</v>
      </c>
      <c r="C563" s="24" t="n">
        <v>0.375</v>
      </c>
      <c r="D563" s="27" t="n">
        <v>41481</v>
      </c>
      <c r="E563" s="24" t="n">
        <v>0.666666666666667</v>
      </c>
      <c r="F563" s="15" t="s">
        <v>10</v>
      </c>
      <c r="G563" s="18" t="s">
        <v>445</v>
      </c>
      <c r="H563" s="18" t="s">
        <v>431</v>
      </c>
      <c r="I563" s="47"/>
      <c r="J563" s="48"/>
      <c r="K563" s="48"/>
    </row>
    <row r="564" s="49" customFormat="true" ht="31.5" hidden="false" customHeight="false" outlineLevel="0" collapsed="false">
      <c r="A564" s="26" t="n">
        <v>3</v>
      </c>
      <c r="B564" s="27" t="n">
        <v>41457</v>
      </c>
      <c r="C564" s="24" t="n">
        <v>0.375</v>
      </c>
      <c r="D564" s="27" t="n">
        <v>41457</v>
      </c>
      <c r="E564" s="24" t="n">
        <v>0.666666666666667</v>
      </c>
      <c r="F564" s="15" t="s">
        <v>10</v>
      </c>
      <c r="G564" s="18" t="s">
        <v>446</v>
      </c>
      <c r="H564" s="18" t="s">
        <v>431</v>
      </c>
      <c r="I564" s="47"/>
      <c r="J564" s="48"/>
      <c r="K564" s="48"/>
    </row>
    <row r="565" s="49" customFormat="true" ht="31.5" hidden="false" customHeight="false" outlineLevel="0" collapsed="false">
      <c r="A565" s="26" t="n">
        <v>3</v>
      </c>
      <c r="B565" s="27" t="n">
        <v>41458</v>
      </c>
      <c r="C565" s="24" t="n">
        <v>0.375</v>
      </c>
      <c r="D565" s="27" t="n">
        <v>41458</v>
      </c>
      <c r="E565" s="24" t="n">
        <v>0.666666666666667</v>
      </c>
      <c r="F565" s="15" t="s">
        <v>10</v>
      </c>
      <c r="G565" s="18" t="s">
        <v>447</v>
      </c>
      <c r="H565" s="18" t="s">
        <v>448</v>
      </c>
      <c r="I565" s="47"/>
      <c r="J565" s="48"/>
      <c r="K565" s="48"/>
    </row>
    <row r="566" s="49" customFormat="true" ht="31.5" hidden="false" customHeight="false" outlineLevel="0" collapsed="false">
      <c r="A566" s="26" t="n">
        <v>3</v>
      </c>
      <c r="B566" s="27" t="n">
        <v>41463</v>
      </c>
      <c r="C566" s="24" t="n">
        <v>0.375</v>
      </c>
      <c r="D566" s="27" t="n">
        <v>41463</v>
      </c>
      <c r="E566" s="24" t="n">
        <v>0.666666666666667</v>
      </c>
      <c r="F566" s="15" t="s">
        <v>10</v>
      </c>
      <c r="G566" s="18" t="s">
        <v>449</v>
      </c>
      <c r="H566" s="18" t="s">
        <v>450</v>
      </c>
      <c r="I566" s="47"/>
      <c r="J566" s="48"/>
      <c r="K566" s="48"/>
    </row>
    <row r="567" s="49" customFormat="true" ht="31.5" hidden="false" customHeight="false" outlineLevel="0" collapsed="false">
      <c r="A567" s="26" t="n">
        <v>3</v>
      </c>
      <c r="B567" s="27" t="n">
        <v>41463</v>
      </c>
      <c r="C567" s="24" t="n">
        <v>0.375</v>
      </c>
      <c r="D567" s="27" t="n">
        <v>41463</v>
      </c>
      <c r="E567" s="24" t="n">
        <v>0.666666666666667</v>
      </c>
      <c r="F567" s="15" t="s">
        <v>10</v>
      </c>
      <c r="G567" s="18" t="s">
        <v>451</v>
      </c>
      <c r="H567" s="18" t="s">
        <v>323</v>
      </c>
      <c r="I567" s="47"/>
      <c r="J567" s="48"/>
      <c r="K567" s="48"/>
    </row>
    <row r="568" s="49" customFormat="true" ht="31.5" hidden="false" customHeight="false" outlineLevel="0" collapsed="false">
      <c r="A568" s="26" t="n">
        <v>3</v>
      </c>
      <c r="B568" s="27" t="n">
        <v>41464</v>
      </c>
      <c r="C568" s="24" t="n">
        <v>0.375</v>
      </c>
      <c r="D568" s="27" t="n">
        <v>41464</v>
      </c>
      <c r="E568" s="24" t="n">
        <v>0.666666666666667</v>
      </c>
      <c r="F568" s="15" t="s">
        <v>10</v>
      </c>
      <c r="G568" s="18" t="s">
        <v>452</v>
      </c>
      <c r="H568" s="18" t="s">
        <v>323</v>
      </c>
      <c r="I568" s="47"/>
      <c r="J568" s="48"/>
      <c r="K568" s="48"/>
    </row>
    <row r="569" s="49" customFormat="true" ht="31.5" hidden="false" customHeight="false" outlineLevel="0" collapsed="false">
      <c r="A569" s="26" t="n">
        <v>3</v>
      </c>
      <c r="B569" s="27" t="n">
        <v>41464</v>
      </c>
      <c r="C569" s="24" t="n">
        <v>0.375</v>
      </c>
      <c r="D569" s="27" t="n">
        <v>41464</v>
      </c>
      <c r="E569" s="24" t="n">
        <v>0.666666666666667</v>
      </c>
      <c r="F569" s="15" t="s">
        <v>10</v>
      </c>
      <c r="G569" s="18" t="s">
        <v>453</v>
      </c>
      <c r="H569" s="18" t="s">
        <v>323</v>
      </c>
      <c r="I569" s="47"/>
      <c r="J569" s="48"/>
      <c r="K569" s="48"/>
    </row>
    <row r="570" s="49" customFormat="true" ht="31.5" hidden="false" customHeight="false" outlineLevel="0" collapsed="false">
      <c r="A570" s="26" t="n">
        <v>3</v>
      </c>
      <c r="B570" s="27" t="n">
        <v>41480</v>
      </c>
      <c r="C570" s="24" t="n">
        <v>0.375</v>
      </c>
      <c r="D570" s="27" t="n">
        <v>41480</v>
      </c>
      <c r="E570" s="24" t="n">
        <v>0.666666666666667</v>
      </c>
      <c r="F570" s="15" t="s">
        <v>10</v>
      </c>
      <c r="G570" s="18" t="s">
        <v>454</v>
      </c>
      <c r="H570" s="18" t="s">
        <v>323</v>
      </c>
      <c r="I570" s="47"/>
      <c r="J570" s="48"/>
      <c r="K570" s="48"/>
    </row>
    <row r="571" s="49" customFormat="true" ht="31.5" hidden="false" customHeight="false" outlineLevel="0" collapsed="false">
      <c r="A571" s="26" t="n">
        <v>3</v>
      </c>
      <c r="B571" s="27" t="n">
        <v>41477</v>
      </c>
      <c r="C571" s="24" t="n">
        <v>0.375</v>
      </c>
      <c r="D571" s="27" t="n">
        <v>41477</v>
      </c>
      <c r="E571" s="24" t="n">
        <v>0.666666666666667</v>
      </c>
      <c r="F571" s="15" t="s">
        <v>10</v>
      </c>
      <c r="G571" s="18" t="s">
        <v>455</v>
      </c>
      <c r="H571" s="18" t="s">
        <v>323</v>
      </c>
      <c r="I571" s="47"/>
      <c r="J571" s="48"/>
      <c r="K571" s="48"/>
    </row>
    <row r="572" s="49" customFormat="true" ht="31.5" hidden="false" customHeight="false" outlineLevel="0" collapsed="false">
      <c r="A572" s="26" t="n">
        <v>3</v>
      </c>
      <c r="B572" s="27" t="n">
        <v>41456</v>
      </c>
      <c r="C572" s="24" t="n">
        <v>0.375</v>
      </c>
      <c r="D572" s="27" t="n">
        <v>41456</v>
      </c>
      <c r="E572" s="24" t="n">
        <v>0.666666666666667</v>
      </c>
      <c r="F572" s="15" t="s">
        <v>10</v>
      </c>
      <c r="G572" s="18" t="s">
        <v>443</v>
      </c>
      <c r="H572" s="18" t="s">
        <v>323</v>
      </c>
      <c r="I572" s="47"/>
      <c r="J572" s="48"/>
      <c r="K572" s="48"/>
    </row>
    <row r="573" s="49" customFormat="true" ht="31.5" hidden="false" customHeight="false" outlineLevel="0" collapsed="false">
      <c r="A573" s="26" t="n">
        <v>3</v>
      </c>
      <c r="B573" s="27" t="n">
        <v>41485</v>
      </c>
      <c r="C573" s="24" t="n">
        <v>0.375</v>
      </c>
      <c r="D573" s="27" t="n">
        <v>41485</v>
      </c>
      <c r="E573" s="24" t="n">
        <v>0.666666666666667</v>
      </c>
      <c r="F573" s="15" t="s">
        <v>10</v>
      </c>
      <c r="G573" s="18" t="s">
        <v>456</v>
      </c>
      <c r="H573" s="18" t="s">
        <v>323</v>
      </c>
      <c r="I573" s="47"/>
      <c r="J573" s="48"/>
      <c r="K573" s="48"/>
    </row>
    <row r="574" s="22" customFormat="true" ht="15.75" hidden="false" customHeight="false" outlineLevel="0" collapsed="false">
      <c r="A574" s="46" t="s">
        <v>457</v>
      </c>
      <c r="B574" s="46"/>
      <c r="C574" s="46"/>
      <c r="D574" s="46"/>
      <c r="E574" s="46"/>
      <c r="F574" s="46"/>
      <c r="G574" s="46"/>
      <c r="H574" s="46"/>
    </row>
    <row r="575" s="49" customFormat="true" ht="31.5" hidden="false" customHeight="false" outlineLevel="0" collapsed="false">
      <c r="A575" s="26" t="n">
        <v>3</v>
      </c>
      <c r="B575" s="27" t="n">
        <v>41456</v>
      </c>
      <c r="C575" s="24" t="n">
        <v>0.375</v>
      </c>
      <c r="D575" s="27" t="n">
        <v>41456</v>
      </c>
      <c r="E575" s="24" t="n">
        <v>0.708333333333333</v>
      </c>
      <c r="F575" s="15" t="s">
        <v>10</v>
      </c>
      <c r="G575" s="18" t="s">
        <v>458</v>
      </c>
      <c r="H575" s="18" t="s">
        <v>323</v>
      </c>
      <c r="I575" s="47"/>
      <c r="J575" s="48"/>
      <c r="K575" s="48"/>
    </row>
    <row r="576" s="49" customFormat="true" ht="31.5" hidden="false" customHeight="false" outlineLevel="0" collapsed="false">
      <c r="A576" s="26" t="n">
        <v>3</v>
      </c>
      <c r="B576" s="27" t="n">
        <v>41463</v>
      </c>
      <c r="C576" s="24" t="n">
        <v>0.375</v>
      </c>
      <c r="D576" s="27" t="n">
        <v>41463</v>
      </c>
      <c r="E576" s="24" t="n">
        <v>0.708333333333333</v>
      </c>
      <c r="F576" s="15" t="s">
        <v>10</v>
      </c>
      <c r="G576" s="18" t="s">
        <v>459</v>
      </c>
      <c r="H576" s="18" t="s">
        <v>323</v>
      </c>
      <c r="I576" s="47"/>
      <c r="J576" s="48"/>
      <c r="K576" s="48"/>
    </row>
    <row r="577" s="49" customFormat="true" ht="31.5" hidden="false" customHeight="false" outlineLevel="0" collapsed="false">
      <c r="A577" s="26" t="n">
        <v>3</v>
      </c>
      <c r="B577" s="27" t="n">
        <v>41457</v>
      </c>
      <c r="C577" s="24" t="n">
        <v>0.375</v>
      </c>
      <c r="D577" s="27" t="n">
        <v>41457</v>
      </c>
      <c r="E577" s="24" t="n">
        <v>0.708333333333333</v>
      </c>
      <c r="F577" s="15" t="s">
        <v>10</v>
      </c>
      <c r="G577" s="18" t="s">
        <v>458</v>
      </c>
      <c r="H577" s="18" t="s">
        <v>323</v>
      </c>
      <c r="I577" s="47"/>
      <c r="J577" s="48"/>
      <c r="K577" s="48"/>
    </row>
    <row r="578" s="49" customFormat="true" ht="31.5" hidden="false" customHeight="false" outlineLevel="0" collapsed="false">
      <c r="A578" s="26" t="n">
        <v>3</v>
      </c>
      <c r="B578" s="27" t="n">
        <v>41470</v>
      </c>
      <c r="C578" s="24" t="n">
        <v>0.375</v>
      </c>
      <c r="D578" s="27" t="n">
        <v>41470</v>
      </c>
      <c r="E578" s="24" t="n">
        <v>0.708333333333333</v>
      </c>
      <c r="F578" s="15" t="s">
        <v>10</v>
      </c>
      <c r="G578" s="18" t="s">
        <v>458</v>
      </c>
      <c r="H578" s="18" t="s">
        <v>323</v>
      </c>
      <c r="I578" s="47"/>
      <c r="J578" s="48"/>
      <c r="K578" s="48"/>
    </row>
    <row r="579" s="49" customFormat="true" ht="31.5" hidden="false" customHeight="false" outlineLevel="0" collapsed="false">
      <c r="A579" s="26" t="n">
        <v>3</v>
      </c>
      <c r="B579" s="27" t="n">
        <v>41471</v>
      </c>
      <c r="C579" s="24" t="n">
        <v>0.375</v>
      </c>
      <c r="D579" s="27" t="n">
        <v>41471</v>
      </c>
      <c r="E579" s="24" t="n">
        <v>0.708333333333333</v>
      </c>
      <c r="F579" s="15" t="s">
        <v>10</v>
      </c>
      <c r="G579" s="18" t="s">
        <v>460</v>
      </c>
      <c r="H579" s="18" t="s">
        <v>323</v>
      </c>
      <c r="I579" s="47"/>
      <c r="J579" s="48"/>
      <c r="K579" s="48"/>
    </row>
    <row r="580" s="49" customFormat="true" ht="31.5" hidden="false" customHeight="false" outlineLevel="0" collapsed="false">
      <c r="A580" s="26" t="n">
        <v>3</v>
      </c>
      <c r="B580" s="27" t="n">
        <v>41474</v>
      </c>
      <c r="C580" s="24" t="n">
        <v>0.375</v>
      </c>
      <c r="D580" s="27" t="n">
        <v>41474</v>
      </c>
      <c r="E580" s="24" t="n">
        <v>0.708333333333333</v>
      </c>
      <c r="F580" s="15" t="s">
        <v>10</v>
      </c>
      <c r="G580" s="18" t="s">
        <v>461</v>
      </c>
      <c r="H580" s="18" t="s">
        <v>323</v>
      </c>
      <c r="I580" s="47"/>
      <c r="J580" s="48"/>
      <c r="K580" s="48"/>
    </row>
    <row r="581" s="49" customFormat="true" ht="31.5" hidden="false" customHeight="false" outlineLevel="0" collapsed="false">
      <c r="A581" s="26" t="n">
        <v>3</v>
      </c>
      <c r="B581" s="27" t="n">
        <v>41479</v>
      </c>
      <c r="C581" s="24" t="n">
        <v>0.375</v>
      </c>
      <c r="D581" s="27" t="n">
        <v>41479</v>
      </c>
      <c r="E581" s="24" t="n">
        <v>0.708333333333333</v>
      </c>
      <c r="F581" s="15" t="s">
        <v>10</v>
      </c>
      <c r="G581" s="18" t="s">
        <v>462</v>
      </c>
      <c r="H581" s="18" t="s">
        <v>323</v>
      </c>
      <c r="I581" s="47"/>
      <c r="J581" s="48"/>
      <c r="K581" s="48"/>
    </row>
    <row r="582" s="49" customFormat="true" ht="31.5" hidden="false" customHeight="false" outlineLevel="0" collapsed="false">
      <c r="A582" s="26" t="n">
        <v>3</v>
      </c>
      <c r="B582" s="27" t="n">
        <v>41480</v>
      </c>
      <c r="C582" s="24" t="n">
        <v>0.375</v>
      </c>
      <c r="D582" s="27" t="n">
        <v>41480</v>
      </c>
      <c r="E582" s="24" t="n">
        <v>0.708333333333333</v>
      </c>
      <c r="F582" s="15" t="s">
        <v>10</v>
      </c>
      <c r="G582" s="18" t="s">
        <v>462</v>
      </c>
      <c r="H582" s="18" t="s">
        <v>323</v>
      </c>
      <c r="I582" s="47"/>
      <c r="J582" s="48"/>
      <c r="K582" s="48"/>
    </row>
    <row r="583" s="49" customFormat="true" ht="31.5" hidden="false" customHeight="false" outlineLevel="0" collapsed="false">
      <c r="A583" s="26" t="n">
        <v>3</v>
      </c>
      <c r="B583" s="27" t="n">
        <v>41485</v>
      </c>
      <c r="C583" s="24" t="n">
        <v>0.375</v>
      </c>
      <c r="D583" s="27" t="n">
        <v>41485</v>
      </c>
      <c r="E583" s="24" t="n">
        <v>0.708333333333333</v>
      </c>
      <c r="F583" s="15" t="s">
        <v>10</v>
      </c>
      <c r="G583" s="18" t="s">
        <v>462</v>
      </c>
      <c r="H583" s="18" t="s">
        <v>323</v>
      </c>
      <c r="I583" s="47"/>
      <c r="J583" s="48"/>
      <c r="K583" s="48"/>
    </row>
    <row r="584" s="49" customFormat="true" ht="31.5" hidden="false" customHeight="false" outlineLevel="0" collapsed="false">
      <c r="A584" s="26" t="n">
        <v>3</v>
      </c>
      <c r="B584" s="27" t="n">
        <v>41477</v>
      </c>
      <c r="C584" s="24" t="n">
        <v>0.375</v>
      </c>
      <c r="D584" s="27" t="n">
        <v>41477</v>
      </c>
      <c r="E584" s="24" t="n">
        <v>0.708333333333333</v>
      </c>
      <c r="F584" s="15" t="s">
        <v>10</v>
      </c>
      <c r="G584" s="18" t="s">
        <v>462</v>
      </c>
      <c r="H584" s="18" t="s">
        <v>323</v>
      </c>
      <c r="I584" s="47"/>
      <c r="J584" s="48"/>
      <c r="K584" s="48"/>
    </row>
    <row r="585" s="49" customFormat="true" ht="31.5" hidden="false" customHeight="false" outlineLevel="0" collapsed="false">
      <c r="A585" s="26" t="n">
        <v>3</v>
      </c>
      <c r="B585" s="27" t="n">
        <v>41458</v>
      </c>
      <c r="C585" s="24" t="n">
        <v>0.375</v>
      </c>
      <c r="D585" s="27" t="n">
        <v>41458</v>
      </c>
      <c r="E585" s="24" t="n">
        <v>0.708333333333333</v>
      </c>
      <c r="F585" s="15" t="s">
        <v>10</v>
      </c>
      <c r="G585" s="18" t="s">
        <v>463</v>
      </c>
      <c r="H585" s="18" t="s">
        <v>323</v>
      </c>
      <c r="I585" s="47"/>
      <c r="J585" s="48"/>
      <c r="K585" s="48"/>
    </row>
    <row r="586" s="49" customFormat="true" ht="31.5" hidden="false" customHeight="false" outlineLevel="0" collapsed="false">
      <c r="A586" s="26" t="n">
        <v>3</v>
      </c>
      <c r="B586" s="27" t="n">
        <v>41467</v>
      </c>
      <c r="C586" s="24" t="n">
        <v>0.375</v>
      </c>
      <c r="D586" s="27" t="n">
        <v>41467</v>
      </c>
      <c r="E586" s="24" t="n">
        <v>0.708333333333333</v>
      </c>
      <c r="F586" s="15" t="s">
        <v>10</v>
      </c>
      <c r="G586" s="18" t="s">
        <v>463</v>
      </c>
      <c r="H586" s="18" t="s">
        <v>323</v>
      </c>
      <c r="I586" s="47"/>
      <c r="J586" s="48"/>
      <c r="K586" s="48"/>
    </row>
    <row r="587" s="49" customFormat="true" ht="31.5" hidden="false" customHeight="false" outlineLevel="0" collapsed="false">
      <c r="A587" s="26" t="n">
        <v>3</v>
      </c>
      <c r="B587" s="27" t="n">
        <v>41472</v>
      </c>
      <c r="C587" s="24" t="n">
        <v>0.375</v>
      </c>
      <c r="D587" s="27" t="n">
        <v>41472</v>
      </c>
      <c r="E587" s="24" t="n">
        <v>0.708333333333333</v>
      </c>
      <c r="F587" s="15" t="s">
        <v>10</v>
      </c>
      <c r="G587" s="18" t="s">
        <v>463</v>
      </c>
      <c r="H587" s="18" t="s">
        <v>323</v>
      </c>
      <c r="I587" s="47"/>
      <c r="J587" s="48"/>
      <c r="K587" s="48"/>
    </row>
    <row r="588" s="49" customFormat="true" ht="31.5" hidden="false" customHeight="false" outlineLevel="0" collapsed="false">
      <c r="A588" s="26" t="n">
        <v>3</v>
      </c>
      <c r="B588" s="27" t="n">
        <v>41460</v>
      </c>
      <c r="C588" s="24" t="n">
        <v>0.375</v>
      </c>
      <c r="D588" s="27" t="n">
        <v>41460</v>
      </c>
      <c r="E588" s="24" t="n">
        <v>0.708333333333333</v>
      </c>
      <c r="F588" s="15" t="s">
        <v>10</v>
      </c>
      <c r="G588" s="18" t="s">
        <v>464</v>
      </c>
      <c r="H588" s="18" t="s">
        <v>323</v>
      </c>
      <c r="I588" s="47"/>
      <c r="J588" s="48"/>
      <c r="K588" s="48"/>
    </row>
    <row r="589" s="49" customFormat="true" ht="31.5" hidden="false" customHeight="false" outlineLevel="0" collapsed="false">
      <c r="A589" s="26" t="n">
        <v>3</v>
      </c>
      <c r="B589" s="27" t="n">
        <v>41465</v>
      </c>
      <c r="C589" s="24" t="n">
        <v>0.375</v>
      </c>
      <c r="D589" s="27" t="n">
        <v>41465</v>
      </c>
      <c r="E589" s="24" t="n">
        <v>0.708333333333333</v>
      </c>
      <c r="F589" s="15" t="s">
        <v>10</v>
      </c>
      <c r="G589" s="18" t="s">
        <v>464</v>
      </c>
      <c r="H589" s="18" t="s">
        <v>323</v>
      </c>
      <c r="I589" s="47"/>
      <c r="J589" s="48"/>
      <c r="K589" s="48"/>
    </row>
    <row r="590" s="49" customFormat="true" ht="31.5" hidden="false" customHeight="false" outlineLevel="0" collapsed="false">
      <c r="A590" s="26" t="n">
        <v>3</v>
      </c>
      <c r="B590" s="27" t="n">
        <v>41473</v>
      </c>
      <c r="C590" s="24" t="n">
        <v>0.375</v>
      </c>
      <c r="D590" s="27" t="n">
        <v>41473</v>
      </c>
      <c r="E590" s="24" t="n">
        <v>0.708333333333333</v>
      </c>
      <c r="F590" s="15" t="s">
        <v>10</v>
      </c>
      <c r="G590" s="18" t="s">
        <v>465</v>
      </c>
      <c r="H590" s="18" t="s">
        <v>323</v>
      </c>
      <c r="I590" s="47"/>
      <c r="J590" s="48"/>
      <c r="K590" s="48"/>
    </row>
    <row r="591" s="49" customFormat="true" ht="31.5" hidden="false" customHeight="false" outlineLevel="0" collapsed="false">
      <c r="A591" s="26" t="n">
        <v>3</v>
      </c>
      <c r="B591" s="27" t="n">
        <v>41478</v>
      </c>
      <c r="C591" s="24" t="n">
        <v>0.375</v>
      </c>
      <c r="D591" s="27" t="n">
        <v>41478</v>
      </c>
      <c r="E591" s="24" t="n">
        <v>0.708333333333333</v>
      </c>
      <c r="F591" s="15" t="s">
        <v>10</v>
      </c>
      <c r="G591" s="18" t="s">
        <v>465</v>
      </c>
      <c r="H591" s="18" t="s">
        <v>323</v>
      </c>
      <c r="I591" s="47"/>
      <c r="J591" s="48"/>
      <c r="K591" s="48"/>
    </row>
    <row r="592" s="49" customFormat="true" ht="31.5" hidden="false" customHeight="false" outlineLevel="0" collapsed="false">
      <c r="A592" s="26" t="n">
        <v>3</v>
      </c>
      <c r="B592" s="27" t="n">
        <v>41459</v>
      </c>
      <c r="C592" s="24" t="n">
        <v>0.375</v>
      </c>
      <c r="D592" s="27" t="n">
        <v>41459</v>
      </c>
      <c r="E592" s="24" t="n">
        <v>0.708333333333333</v>
      </c>
      <c r="F592" s="15" t="s">
        <v>10</v>
      </c>
      <c r="G592" s="18" t="s">
        <v>466</v>
      </c>
      <c r="H592" s="18" t="s">
        <v>323</v>
      </c>
      <c r="I592" s="47"/>
      <c r="J592" s="48"/>
      <c r="K592" s="48"/>
    </row>
    <row r="593" s="49" customFormat="true" ht="31.5" hidden="false" customHeight="false" outlineLevel="0" collapsed="false">
      <c r="A593" s="26" t="n">
        <v>3</v>
      </c>
      <c r="B593" s="27" t="n">
        <v>41466</v>
      </c>
      <c r="C593" s="24" t="n">
        <v>0.375</v>
      </c>
      <c r="D593" s="27" t="n">
        <v>41466</v>
      </c>
      <c r="E593" s="24" t="n">
        <v>0.708333333333333</v>
      </c>
      <c r="F593" s="15" t="s">
        <v>10</v>
      </c>
      <c r="G593" s="18" t="s">
        <v>467</v>
      </c>
      <c r="H593" s="18" t="s">
        <v>323</v>
      </c>
      <c r="I593" s="47"/>
      <c r="J593" s="48"/>
      <c r="K593" s="48"/>
    </row>
    <row r="594" s="49" customFormat="true" ht="31.5" hidden="false" customHeight="false" outlineLevel="0" collapsed="false">
      <c r="A594" s="26" t="n">
        <v>3</v>
      </c>
      <c r="B594" s="27" t="n">
        <v>41464</v>
      </c>
      <c r="C594" s="24" t="n">
        <v>0.375</v>
      </c>
      <c r="D594" s="27" t="n">
        <v>41464</v>
      </c>
      <c r="E594" s="24" t="n">
        <v>0.708333333333333</v>
      </c>
      <c r="F594" s="15" t="s">
        <v>10</v>
      </c>
      <c r="G594" s="18" t="s">
        <v>468</v>
      </c>
      <c r="H594" s="18" t="s">
        <v>323</v>
      </c>
      <c r="I594" s="47"/>
      <c r="J594" s="48"/>
      <c r="K594" s="48"/>
    </row>
    <row r="595" s="49" customFormat="true" ht="31.5" hidden="false" customHeight="false" outlineLevel="0" collapsed="false">
      <c r="A595" s="26" t="n">
        <v>3</v>
      </c>
      <c r="B595" s="27" t="n">
        <v>41481</v>
      </c>
      <c r="C595" s="24" t="n">
        <v>0.375</v>
      </c>
      <c r="D595" s="27" t="n">
        <v>41481</v>
      </c>
      <c r="E595" s="24" t="n">
        <v>0.708333333333333</v>
      </c>
      <c r="F595" s="15" t="s">
        <v>10</v>
      </c>
      <c r="G595" s="18" t="s">
        <v>469</v>
      </c>
      <c r="H595" s="18" t="s">
        <v>323</v>
      </c>
      <c r="I595" s="47"/>
      <c r="J595" s="48"/>
      <c r="K595" s="48"/>
    </row>
    <row r="596" s="49" customFormat="true" ht="31.5" hidden="false" customHeight="false" outlineLevel="0" collapsed="false">
      <c r="A596" s="26" t="n">
        <v>3</v>
      </c>
      <c r="B596" s="27" t="n">
        <v>41484</v>
      </c>
      <c r="C596" s="24" t="n">
        <v>0.375</v>
      </c>
      <c r="D596" s="27" t="n">
        <v>41484</v>
      </c>
      <c r="E596" s="24" t="n">
        <v>0.708333333333333</v>
      </c>
      <c r="F596" s="15" t="s">
        <v>10</v>
      </c>
      <c r="G596" s="18" t="s">
        <v>470</v>
      </c>
      <c r="H596" s="18" t="s">
        <v>323</v>
      </c>
      <c r="I596" s="47"/>
      <c r="J596" s="48"/>
      <c r="K596" s="48"/>
    </row>
    <row r="597" s="49" customFormat="true" ht="31.5" hidden="false" customHeight="false" outlineLevel="0" collapsed="false">
      <c r="A597" s="26" t="n">
        <v>3</v>
      </c>
      <c r="B597" s="27" t="n">
        <v>41486</v>
      </c>
      <c r="C597" s="24" t="n">
        <v>0.375</v>
      </c>
      <c r="D597" s="27" t="n">
        <v>41486</v>
      </c>
      <c r="E597" s="24" t="n">
        <v>0.708333333333333</v>
      </c>
      <c r="F597" s="15" t="s">
        <v>10</v>
      </c>
      <c r="G597" s="18" t="s">
        <v>469</v>
      </c>
      <c r="H597" s="18" t="s">
        <v>323</v>
      </c>
      <c r="I597" s="47"/>
      <c r="J597" s="48"/>
      <c r="K597" s="48"/>
    </row>
    <row r="598" s="22" customFormat="true" ht="15.75" hidden="false" customHeight="false" outlineLevel="0" collapsed="false">
      <c r="A598" s="46" t="s">
        <v>471</v>
      </c>
      <c r="B598" s="46"/>
      <c r="C598" s="46"/>
      <c r="D598" s="46"/>
      <c r="E598" s="46"/>
      <c r="F598" s="46"/>
      <c r="G598" s="46"/>
      <c r="H598" s="46"/>
    </row>
    <row r="599" s="49" customFormat="true" ht="47.25" hidden="false" customHeight="false" outlineLevel="0" collapsed="false">
      <c r="A599" s="26" t="n">
        <v>3</v>
      </c>
      <c r="B599" s="27" t="n">
        <v>41460</v>
      </c>
      <c r="C599" s="24" t="n">
        <v>0.375</v>
      </c>
      <c r="D599" s="27" t="n">
        <v>41460</v>
      </c>
      <c r="E599" s="24" t="n">
        <v>0.666666666666667</v>
      </c>
      <c r="F599" s="15" t="s">
        <v>10</v>
      </c>
      <c r="G599" s="18" t="s">
        <v>472</v>
      </c>
      <c r="H599" s="18" t="s">
        <v>473</v>
      </c>
      <c r="I599" s="47"/>
      <c r="J599" s="48"/>
      <c r="K599" s="48"/>
    </row>
    <row r="600" s="49" customFormat="true" ht="31.5" hidden="false" customHeight="false" outlineLevel="0" collapsed="false">
      <c r="A600" s="26" t="n">
        <v>3</v>
      </c>
      <c r="B600" s="27" t="n">
        <v>41474</v>
      </c>
      <c r="C600" s="24" t="n">
        <v>0.375</v>
      </c>
      <c r="D600" s="27" t="n">
        <v>41474</v>
      </c>
      <c r="E600" s="24" t="n">
        <v>0.666666666666667</v>
      </c>
      <c r="F600" s="15" t="s">
        <v>10</v>
      </c>
      <c r="G600" s="18" t="s">
        <v>474</v>
      </c>
      <c r="H600" s="18" t="s">
        <v>473</v>
      </c>
      <c r="I600" s="47"/>
      <c r="J600" s="48"/>
      <c r="K600" s="48"/>
    </row>
    <row r="601" s="49" customFormat="true" ht="31.5" hidden="false" customHeight="false" outlineLevel="0" collapsed="false">
      <c r="A601" s="26" t="n">
        <v>3</v>
      </c>
      <c r="B601" s="27" t="n">
        <v>41459</v>
      </c>
      <c r="C601" s="24" t="n">
        <v>0.375</v>
      </c>
      <c r="D601" s="27" t="n">
        <v>41459</v>
      </c>
      <c r="E601" s="24" t="n">
        <v>0.666666666666667</v>
      </c>
      <c r="F601" s="15" t="s">
        <v>10</v>
      </c>
      <c r="G601" s="18" t="s">
        <v>475</v>
      </c>
      <c r="H601" s="18" t="s">
        <v>308</v>
      </c>
      <c r="I601" s="47"/>
      <c r="J601" s="48"/>
      <c r="K601" s="48"/>
    </row>
    <row r="602" s="49" customFormat="true" ht="31.5" hidden="false" customHeight="false" outlineLevel="0" collapsed="false">
      <c r="A602" s="26" t="n">
        <v>3</v>
      </c>
      <c r="B602" s="27" t="n">
        <v>41472</v>
      </c>
      <c r="C602" s="24" t="n">
        <v>0.375</v>
      </c>
      <c r="D602" s="27" t="n">
        <v>41472</v>
      </c>
      <c r="E602" s="24" t="n">
        <v>0.666666666666667</v>
      </c>
      <c r="F602" s="15" t="s">
        <v>10</v>
      </c>
      <c r="G602" s="18" t="s">
        <v>476</v>
      </c>
      <c r="H602" s="18" t="s">
        <v>323</v>
      </c>
      <c r="I602" s="47"/>
      <c r="J602" s="48"/>
      <c r="K602" s="48"/>
    </row>
    <row r="603" s="49" customFormat="true" ht="31.5" hidden="false" customHeight="false" outlineLevel="0" collapsed="false">
      <c r="A603" s="26" t="n">
        <v>3</v>
      </c>
      <c r="B603" s="27" t="n">
        <v>41480</v>
      </c>
      <c r="C603" s="24" t="n">
        <v>0.375</v>
      </c>
      <c r="D603" s="27" t="n">
        <v>41480</v>
      </c>
      <c r="E603" s="24" t="n">
        <v>0.666666666666667</v>
      </c>
      <c r="F603" s="15" t="s">
        <v>10</v>
      </c>
      <c r="G603" s="18" t="s">
        <v>476</v>
      </c>
      <c r="H603" s="18" t="s">
        <v>473</v>
      </c>
      <c r="I603" s="47"/>
      <c r="J603" s="48"/>
      <c r="K603" s="48"/>
    </row>
    <row r="604" s="49" customFormat="true" ht="31.5" hidden="false" customHeight="false" outlineLevel="0" collapsed="false">
      <c r="A604" s="26" t="n">
        <v>3</v>
      </c>
      <c r="B604" s="27" t="n">
        <v>41467</v>
      </c>
      <c r="C604" s="24" t="n">
        <v>0.375</v>
      </c>
      <c r="D604" s="27" t="n">
        <v>41467</v>
      </c>
      <c r="E604" s="24" t="n">
        <v>0.666666666666667</v>
      </c>
      <c r="F604" s="15" t="s">
        <v>10</v>
      </c>
      <c r="G604" s="18" t="s">
        <v>477</v>
      </c>
      <c r="H604" s="18" t="s">
        <v>323</v>
      </c>
      <c r="I604" s="47"/>
      <c r="J604" s="48"/>
      <c r="K604" s="48"/>
    </row>
    <row r="605" s="49" customFormat="true" ht="31.5" hidden="false" customHeight="false" outlineLevel="0" collapsed="false">
      <c r="A605" s="26" t="n">
        <v>3</v>
      </c>
      <c r="B605" s="27" t="n">
        <v>41481</v>
      </c>
      <c r="C605" s="24" t="n">
        <v>0.375</v>
      </c>
      <c r="D605" s="27" t="n">
        <v>41481</v>
      </c>
      <c r="E605" s="24" t="n">
        <v>0.666666666666667</v>
      </c>
      <c r="F605" s="15" t="s">
        <v>10</v>
      </c>
      <c r="G605" s="18" t="s">
        <v>478</v>
      </c>
      <c r="H605" s="18" t="s">
        <v>323</v>
      </c>
      <c r="I605" s="47"/>
      <c r="J605" s="48"/>
      <c r="K605" s="48"/>
    </row>
    <row r="606" s="49" customFormat="true" ht="31.5" hidden="false" customHeight="false" outlineLevel="0" collapsed="false">
      <c r="A606" s="26" t="n">
        <v>3</v>
      </c>
      <c r="B606" s="27" t="n">
        <v>41485</v>
      </c>
      <c r="C606" s="24" t="n">
        <v>0.375</v>
      </c>
      <c r="D606" s="27" t="n">
        <v>41485</v>
      </c>
      <c r="E606" s="24" t="n">
        <v>0.666666666666667</v>
      </c>
      <c r="F606" s="15" t="s">
        <v>10</v>
      </c>
      <c r="G606" s="18" t="s">
        <v>479</v>
      </c>
      <c r="H606" s="18" t="s">
        <v>323</v>
      </c>
      <c r="I606" s="47"/>
      <c r="J606" s="48"/>
      <c r="K606" s="48"/>
    </row>
    <row r="607" s="22" customFormat="true" ht="15.75" hidden="false" customHeight="false" outlineLevel="0" collapsed="false">
      <c r="A607" s="46" t="s">
        <v>480</v>
      </c>
      <c r="B607" s="46"/>
      <c r="C607" s="46"/>
      <c r="D607" s="46"/>
      <c r="E607" s="46"/>
      <c r="F607" s="46"/>
      <c r="G607" s="46"/>
      <c r="H607" s="46"/>
    </row>
    <row r="608" s="49" customFormat="true" ht="31.5" hidden="false" customHeight="false" outlineLevel="0" collapsed="false">
      <c r="A608" s="26" t="n">
        <v>3</v>
      </c>
      <c r="B608" s="27" t="n">
        <v>41458</v>
      </c>
      <c r="C608" s="24" t="n">
        <v>0.375</v>
      </c>
      <c r="D608" s="27" t="n">
        <v>41458</v>
      </c>
      <c r="E608" s="24" t="n">
        <v>0.708333333333333</v>
      </c>
      <c r="F608" s="15" t="s">
        <v>10</v>
      </c>
      <c r="G608" s="18" t="s">
        <v>481</v>
      </c>
      <c r="H608" s="18" t="s">
        <v>323</v>
      </c>
      <c r="I608" s="47"/>
      <c r="J608" s="48"/>
      <c r="K608" s="48"/>
    </row>
    <row r="609" s="49" customFormat="true" ht="31.5" hidden="false" customHeight="false" outlineLevel="0" collapsed="false">
      <c r="A609" s="26" t="n">
        <v>3</v>
      </c>
      <c r="B609" s="27" t="n">
        <v>41459</v>
      </c>
      <c r="C609" s="24" t="n">
        <v>0.375</v>
      </c>
      <c r="D609" s="27" t="n">
        <v>41459</v>
      </c>
      <c r="E609" s="24" t="n">
        <v>0.708333333333333</v>
      </c>
      <c r="F609" s="15" t="s">
        <v>10</v>
      </c>
      <c r="G609" s="18" t="s">
        <v>482</v>
      </c>
      <c r="H609" s="18" t="s">
        <v>323</v>
      </c>
      <c r="I609" s="47"/>
      <c r="J609" s="48"/>
      <c r="K609" s="48"/>
    </row>
    <row r="610" s="49" customFormat="true" ht="31.5" hidden="false" customHeight="false" outlineLevel="0" collapsed="false">
      <c r="A610" s="26" t="n">
        <v>3</v>
      </c>
      <c r="B610" s="27" t="n">
        <v>41466</v>
      </c>
      <c r="C610" s="24" t="n">
        <v>0.375</v>
      </c>
      <c r="D610" s="27" t="n">
        <v>41466</v>
      </c>
      <c r="E610" s="24" t="n">
        <v>0.708333333333333</v>
      </c>
      <c r="F610" s="15" t="s">
        <v>10</v>
      </c>
      <c r="G610" s="18" t="s">
        <v>483</v>
      </c>
      <c r="H610" s="18" t="s">
        <v>323</v>
      </c>
      <c r="I610" s="47"/>
      <c r="J610" s="48"/>
      <c r="K610" s="48"/>
    </row>
    <row r="611" s="49" customFormat="true" ht="31.5" hidden="false" customHeight="false" outlineLevel="0" collapsed="false">
      <c r="A611" s="26" t="n">
        <v>3</v>
      </c>
      <c r="B611" s="27" t="n">
        <v>41456</v>
      </c>
      <c r="C611" s="24" t="n">
        <v>0.375</v>
      </c>
      <c r="D611" s="27" t="n">
        <v>41456</v>
      </c>
      <c r="E611" s="24" t="n">
        <v>0.708333333333333</v>
      </c>
      <c r="F611" s="15" t="s">
        <v>10</v>
      </c>
      <c r="G611" s="18" t="s">
        <v>484</v>
      </c>
      <c r="H611" s="18" t="s">
        <v>323</v>
      </c>
      <c r="I611" s="47"/>
      <c r="J611" s="48"/>
      <c r="K611" s="48"/>
    </row>
    <row r="612" s="49" customFormat="true" ht="31.5" hidden="false" customHeight="false" outlineLevel="0" collapsed="false">
      <c r="A612" s="26" t="n">
        <v>3</v>
      </c>
      <c r="B612" s="27" t="n">
        <v>41456</v>
      </c>
      <c r="C612" s="24" t="n">
        <v>0.375</v>
      </c>
      <c r="D612" s="27" t="n">
        <v>41456</v>
      </c>
      <c r="E612" s="24" t="n">
        <v>0.708333333333333</v>
      </c>
      <c r="F612" s="15" t="s">
        <v>10</v>
      </c>
      <c r="G612" s="18" t="s">
        <v>485</v>
      </c>
      <c r="H612" s="18" t="s">
        <v>323</v>
      </c>
      <c r="I612" s="47"/>
      <c r="J612" s="48"/>
      <c r="K612" s="48"/>
    </row>
    <row r="613" s="49" customFormat="true" ht="31.5" hidden="false" customHeight="false" outlineLevel="0" collapsed="false">
      <c r="A613" s="26" t="n">
        <v>3</v>
      </c>
      <c r="B613" s="27" t="n">
        <v>41456</v>
      </c>
      <c r="C613" s="24" t="n">
        <v>0.375</v>
      </c>
      <c r="D613" s="27" t="n">
        <v>41456</v>
      </c>
      <c r="E613" s="24" t="n">
        <v>0.708333333333333</v>
      </c>
      <c r="F613" s="15" t="s">
        <v>10</v>
      </c>
      <c r="G613" s="18" t="s">
        <v>485</v>
      </c>
      <c r="H613" s="18" t="s">
        <v>323</v>
      </c>
      <c r="I613" s="47"/>
      <c r="J613" s="48"/>
      <c r="K613" s="48"/>
    </row>
    <row r="614" s="49" customFormat="true" ht="31.5" hidden="false" customHeight="false" outlineLevel="0" collapsed="false">
      <c r="A614" s="26" t="n">
        <v>3</v>
      </c>
      <c r="B614" s="27" t="n">
        <v>41464</v>
      </c>
      <c r="C614" s="24" t="n">
        <v>0.375</v>
      </c>
      <c r="D614" s="27" t="n">
        <v>41464</v>
      </c>
      <c r="E614" s="24" t="n">
        <v>0.708333333333333</v>
      </c>
      <c r="F614" s="15" t="s">
        <v>10</v>
      </c>
      <c r="G614" s="18" t="s">
        <v>486</v>
      </c>
      <c r="H614" s="18" t="s">
        <v>323</v>
      </c>
      <c r="I614" s="47"/>
      <c r="J614" s="48"/>
      <c r="K614" s="48"/>
    </row>
    <row r="615" s="49" customFormat="true" ht="31.5" hidden="false" customHeight="false" outlineLevel="0" collapsed="false">
      <c r="A615" s="26" t="n">
        <v>3</v>
      </c>
      <c r="B615" s="27" t="n">
        <v>41464</v>
      </c>
      <c r="C615" s="24" t="n">
        <v>0.375</v>
      </c>
      <c r="D615" s="27" t="n">
        <v>41464</v>
      </c>
      <c r="E615" s="24" t="n">
        <v>0.708333333333333</v>
      </c>
      <c r="F615" s="15" t="s">
        <v>10</v>
      </c>
      <c r="G615" s="18" t="s">
        <v>487</v>
      </c>
      <c r="H615" s="18" t="s">
        <v>323</v>
      </c>
      <c r="I615" s="47"/>
      <c r="J615" s="48"/>
      <c r="K615" s="48"/>
    </row>
    <row r="616" s="49" customFormat="true" ht="31.5" hidden="false" customHeight="false" outlineLevel="0" collapsed="false">
      <c r="A616" s="26" t="n">
        <v>3</v>
      </c>
      <c r="B616" s="27" t="n">
        <v>41464</v>
      </c>
      <c r="C616" s="24" t="n">
        <v>0.375</v>
      </c>
      <c r="D616" s="27" t="n">
        <v>41464</v>
      </c>
      <c r="E616" s="24" t="n">
        <v>0.708333333333333</v>
      </c>
      <c r="F616" s="15" t="s">
        <v>10</v>
      </c>
      <c r="G616" s="18" t="s">
        <v>487</v>
      </c>
      <c r="H616" s="18" t="s">
        <v>323</v>
      </c>
      <c r="I616" s="47"/>
      <c r="J616" s="48"/>
      <c r="K616" s="48"/>
    </row>
    <row r="617" s="49" customFormat="true" ht="47.25" hidden="false" customHeight="false" outlineLevel="0" collapsed="false">
      <c r="A617" s="26" t="n">
        <v>3</v>
      </c>
      <c r="B617" s="27" t="n">
        <v>41478</v>
      </c>
      <c r="C617" s="24" t="n">
        <v>0.375</v>
      </c>
      <c r="D617" s="27" t="n">
        <v>41478</v>
      </c>
      <c r="E617" s="24" t="n">
        <v>0.708333333333333</v>
      </c>
      <c r="F617" s="15" t="s">
        <v>10</v>
      </c>
      <c r="G617" s="18" t="s">
        <v>487</v>
      </c>
      <c r="H617" s="18" t="s">
        <v>488</v>
      </c>
      <c r="I617" s="47"/>
      <c r="J617" s="48"/>
      <c r="K617" s="48"/>
    </row>
    <row r="618" s="49" customFormat="true" ht="31.5" hidden="false" customHeight="false" outlineLevel="0" collapsed="false">
      <c r="A618" s="26" t="n">
        <v>3</v>
      </c>
      <c r="B618" s="27" t="n">
        <v>41478</v>
      </c>
      <c r="C618" s="24" t="n">
        <v>0.375</v>
      </c>
      <c r="D618" s="27" t="n">
        <v>41478</v>
      </c>
      <c r="E618" s="24" t="n">
        <v>0.708333333333333</v>
      </c>
      <c r="F618" s="15" t="s">
        <v>10</v>
      </c>
      <c r="G618" s="18" t="s">
        <v>487</v>
      </c>
      <c r="H618" s="18" t="s">
        <v>489</v>
      </c>
      <c r="I618" s="47"/>
      <c r="J618" s="48"/>
      <c r="K618" s="48"/>
    </row>
    <row r="619" s="49" customFormat="true" ht="31.5" hidden="false" customHeight="false" outlineLevel="0" collapsed="false">
      <c r="A619" s="26" t="n">
        <v>3</v>
      </c>
      <c r="B619" s="27" t="n">
        <v>41478</v>
      </c>
      <c r="C619" s="24" t="n">
        <v>0.375</v>
      </c>
      <c r="D619" s="27" t="n">
        <v>41478</v>
      </c>
      <c r="E619" s="24" t="n">
        <v>0.708333333333333</v>
      </c>
      <c r="F619" s="15" t="s">
        <v>10</v>
      </c>
      <c r="G619" s="18" t="s">
        <v>490</v>
      </c>
      <c r="H619" s="18" t="s">
        <v>323</v>
      </c>
      <c r="I619" s="47"/>
      <c r="J619" s="48"/>
      <c r="K619" s="48"/>
    </row>
    <row r="620" s="49" customFormat="true" ht="31.5" hidden="false" customHeight="false" outlineLevel="0" collapsed="false">
      <c r="A620" s="26" t="n">
        <v>3</v>
      </c>
      <c r="B620" s="27" t="n">
        <v>41485</v>
      </c>
      <c r="C620" s="24" t="n">
        <v>0.375</v>
      </c>
      <c r="D620" s="27" t="n">
        <v>41485</v>
      </c>
      <c r="E620" s="24" t="n">
        <v>0.708333333333333</v>
      </c>
      <c r="F620" s="15" t="s">
        <v>10</v>
      </c>
      <c r="G620" s="18" t="s">
        <v>490</v>
      </c>
      <c r="H620" s="18" t="s">
        <v>323</v>
      </c>
      <c r="I620" s="47"/>
      <c r="J620" s="48"/>
      <c r="K620" s="48"/>
    </row>
    <row r="621" s="49" customFormat="true" ht="31.5" hidden="false" customHeight="false" outlineLevel="0" collapsed="false">
      <c r="A621" s="26" t="n">
        <v>3</v>
      </c>
      <c r="B621" s="27" t="n">
        <v>41485</v>
      </c>
      <c r="C621" s="24" t="n">
        <v>0.375</v>
      </c>
      <c r="D621" s="27" t="n">
        <v>41485</v>
      </c>
      <c r="E621" s="24" t="n">
        <v>0.708333333333333</v>
      </c>
      <c r="F621" s="15" t="s">
        <v>10</v>
      </c>
      <c r="G621" s="18" t="s">
        <v>491</v>
      </c>
      <c r="H621" s="18" t="s">
        <v>323</v>
      </c>
      <c r="I621" s="47"/>
      <c r="J621" s="48"/>
      <c r="K621" s="48"/>
    </row>
    <row r="622" s="49" customFormat="true" ht="31.5" hidden="false" customHeight="false" outlineLevel="0" collapsed="false">
      <c r="A622" s="26" t="n">
        <v>3</v>
      </c>
      <c r="B622" s="27" t="n">
        <v>41486</v>
      </c>
      <c r="C622" s="24" t="n">
        <v>0.375</v>
      </c>
      <c r="D622" s="27" t="n">
        <v>41486</v>
      </c>
      <c r="E622" s="24" t="n">
        <v>0.708333333333333</v>
      </c>
      <c r="F622" s="15" t="s">
        <v>10</v>
      </c>
      <c r="G622" s="18" t="s">
        <v>492</v>
      </c>
      <c r="H622" s="18" t="s">
        <v>323</v>
      </c>
      <c r="I622" s="47"/>
      <c r="J622" s="48"/>
      <c r="K622" s="48"/>
    </row>
    <row r="623" s="49" customFormat="true" ht="31.5" hidden="false" customHeight="false" outlineLevel="0" collapsed="false">
      <c r="A623" s="26" t="n">
        <v>3</v>
      </c>
      <c r="B623" s="27" t="n">
        <v>41486</v>
      </c>
      <c r="C623" s="24" t="n">
        <v>0.375</v>
      </c>
      <c r="D623" s="27" t="n">
        <v>41486</v>
      </c>
      <c r="E623" s="24" t="n">
        <v>0.708333333333333</v>
      </c>
      <c r="F623" s="15" t="s">
        <v>10</v>
      </c>
      <c r="G623" s="18" t="s">
        <v>493</v>
      </c>
      <c r="H623" s="18" t="s">
        <v>323</v>
      </c>
      <c r="I623" s="47"/>
      <c r="J623" s="48"/>
      <c r="K623" s="48"/>
    </row>
    <row r="624" s="49" customFormat="true" ht="31.5" hidden="false" customHeight="false" outlineLevel="0" collapsed="false">
      <c r="A624" s="26" t="n">
        <v>3</v>
      </c>
      <c r="B624" s="27" t="n">
        <v>41473</v>
      </c>
      <c r="C624" s="24" t="n">
        <v>0.375</v>
      </c>
      <c r="D624" s="27" t="n">
        <v>41473</v>
      </c>
      <c r="E624" s="24" t="n">
        <v>0.708333333333333</v>
      </c>
      <c r="F624" s="15" t="s">
        <v>10</v>
      </c>
      <c r="G624" s="18" t="s">
        <v>494</v>
      </c>
      <c r="H624" s="18" t="s">
        <v>323</v>
      </c>
      <c r="I624" s="47"/>
      <c r="J624" s="48"/>
      <c r="K624" s="48"/>
    </row>
    <row r="625" s="49" customFormat="true" ht="31.5" hidden="false" customHeight="false" outlineLevel="0" collapsed="false">
      <c r="A625" s="26" t="n">
        <v>3</v>
      </c>
      <c r="B625" s="27" t="n">
        <v>41484</v>
      </c>
      <c r="C625" s="24" t="n">
        <v>0.375</v>
      </c>
      <c r="D625" s="27" t="n">
        <v>41484</v>
      </c>
      <c r="E625" s="24" t="n">
        <v>0.708333333333333</v>
      </c>
      <c r="F625" s="15" t="s">
        <v>10</v>
      </c>
      <c r="G625" s="18" t="s">
        <v>495</v>
      </c>
      <c r="H625" s="18" t="s">
        <v>323</v>
      </c>
      <c r="I625" s="47"/>
      <c r="J625" s="48"/>
      <c r="K625" s="48"/>
    </row>
    <row r="626" s="49" customFormat="true" ht="47.25" hidden="false" customHeight="false" outlineLevel="0" collapsed="false">
      <c r="A626" s="26" t="n">
        <v>3</v>
      </c>
      <c r="B626" s="27" t="n">
        <v>41457</v>
      </c>
      <c r="C626" s="24" t="n">
        <v>0.375</v>
      </c>
      <c r="D626" s="27" t="n">
        <v>41457</v>
      </c>
      <c r="E626" s="24" t="n">
        <v>0.708333333333333</v>
      </c>
      <c r="F626" s="15" t="s">
        <v>10</v>
      </c>
      <c r="G626" s="18" t="s">
        <v>496</v>
      </c>
      <c r="H626" s="18" t="s">
        <v>497</v>
      </c>
      <c r="I626" s="47"/>
      <c r="J626" s="48"/>
      <c r="K626" s="48"/>
    </row>
    <row r="627" s="49" customFormat="true" ht="47.25" hidden="false" customHeight="false" outlineLevel="0" collapsed="false">
      <c r="A627" s="26" t="n">
        <v>3</v>
      </c>
      <c r="B627" s="27" t="n">
        <v>41460</v>
      </c>
      <c r="C627" s="24" t="n">
        <v>0.375</v>
      </c>
      <c r="D627" s="27" t="n">
        <v>41460</v>
      </c>
      <c r="E627" s="24" t="n">
        <v>0.708333333333333</v>
      </c>
      <c r="F627" s="15" t="s">
        <v>10</v>
      </c>
      <c r="G627" s="18" t="s">
        <v>496</v>
      </c>
      <c r="H627" s="18" t="s">
        <v>497</v>
      </c>
      <c r="I627" s="47"/>
      <c r="J627" s="48"/>
      <c r="K627" s="48"/>
    </row>
    <row r="628" s="49" customFormat="true" ht="47.25" hidden="false" customHeight="false" outlineLevel="0" collapsed="false">
      <c r="A628" s="26" t="n">
        <v>3</v>
      </c>
      <c r="B628" s="27" t="n">
        <v>41471</v>
      </c>
      <c r="C628" s="24" t="n">
        <v>0.375</v>
      </c>
      <c r="D628" s="27" t="n">
        <v>41471</v>
      </c>
      <c r="E628" s="24" t="n">
        <v>0.708333333333333</v>
      </c>
      <c r="F628" s="15" t="s">
        <v>10</v>
      </c>
      <c r="G628" s="18" t="s">
        <v>496</v>
      </c>
      <c r="H628" s="18" t="s">
        <v>497</v>
      </c>
      <c r="I628" s="47"/>
      <c r="J628" s="48"/>
      <c r="K628" s="48"/>
    </row>
    <row r="629" s="49" customFormat="true" ht="47.25" hidden="false" customHeight="false" outlineLevel="0" collapsed="false">
      <c r="A629" s="26" t="n">
        <v>3</v>
      </c>
      <c r="B629" s="27" t="n">
        <v>41477</v>
      </c>
      <c r="C629" s="24" t="n">
        <v>0.375</v>
      </c>
      <c r="D629" s="27" t="n">
        <v>41477</v>
      </c>
      <c r="E629" s="24" t="n">
        <v>0.708333333333333</v>
      </c>
      <c r="F629" s="15" t="s">
        <v>10</v>
      </c>
      <c r="G629" s="18" t="s">
        <v>496</v>
      </c>
      <c r="H629" s="18" t="s">
        <v>497</v>
      </c>
      <c r="I629" s="47"/>
      <c r="J629" s="48"/>
      <c r="K629" s="48"/>
    </row>
    <row r="630" s="49" customFormat="true" ht="31.5" hidden="false" customHeight="false" outlineLevel="0" collapsed="false">
      <c r="A630" s="26" t="n">
        <v>3</v>
      </c>
      <c r="B630" s="27" t="n">
        <v>41467</v>
      </c>
      <c r="C630" s="24" t="n">
        <v>0.375</v>
      </c>
      <c r="D630" s="27" t="n">
        <v>41467</v>
      </c>
      <c r="E630" s="24" t="n">
        <v>0.708333333333333</v>
      </c>
      <c r="F630" s="15" t="s">
        <v>10</v>
      </c>
      <c r="G630" s="18" t="s">
        <v>498</v>
      </c>
      <c r="H630" s="18" t="s">
        <v>323</v>
      </c>
      <c r="I630" s="47"/>
      <c r="J630" s="48"/>
      <c r="K630" s="48"/>
    </row>
    <row r="631" s="49" customFormat="true" ht="31.5" hidden="false" customHeight="false" outlineLevel="0" collapsed="false">
      <c r="A631" s="26" t="n">
        <v>3</v>
      </c>
      <c r="B631" s="27" t="n">
        <v>41474</v>
      </c>
      <c r="C631" s="24" t="n">
        <v>0.375</v>
      </c>
      <c r="D631" s="27" t="n">
        <v>41474</v>
      </c>
      <c r="E631" s="24" t="n">
        <v>0.708333333333333</v>
      </c>
      <c r="F631" s="15" t="s">
        <v>10</v>
      </c>
      <c r="G631" s="18" t="s">
        <v>485</v>
      </c>
      <c r="H631" s="18" t="s">
        <v>323</v>
      </c>
      <c r="I631" s="47"/>
      <c r="J631" s="48"/>
      <c r="K631" s="48"/>
    </row>
    <row r="632" s="49" customFormat="true" ht="31.5" hidden="false" customHeight="false" outlineLevel="0" collapsed="false">
      <c r="A632" s="26" t="n">
        <v>3</v>
      </c>
      <c r="B632" s="27" t="n">
        <v>41481</v>
      </c>
      <c r="C632" s="24" t="n">
        <v>0.375</v>
      </c>
      <c r="D632" s="27" t="n">
        <v>41481</v>
      </c>
      <c r="E632" s="24" t="n">
        <v>0.708333333333333</v>
      </c>
      <c r="F632" s="15" t="s">
        <v>10</v>
      </c>
      <c r="G632" s="18" t="s">
        <v>499</v>
      </c>
      <c r="H632" s="18" t="s">
        <v>323</v>
      </c>
      <c r="I632" s="47"/>
      <c r="J632" s="48"/>
      <c r="K632" s="48"/>
    </row>
    <row r="633" s="49" customFormat="true" ht="31.5" hidden="false" customHeight="false" outlineLevel="0" collapsed="false">
      <c r="A633" s="26" t="n">
        <v>3</v>
      </c>
      <c r="B633" s="27" t="n">
        <v>41470</v>
      </c>
      <c r="C633" s="24" t="n">
        <v>0.375</v>
      </c>
      <c r="D633" s="27" t="n">
        <v>41470</v>
      </c>
      <c r="E633" s="24" t="n">
        <v>0.708333333333333</v>
      </c>
      <c r="F633" s="15" t="s">
        <v>10</v>
      </c>
      <c r="G633" s="18" t="s">
        <v>500</v>
      </c>
      <c r="H633" s="18" t="s">
        <v>323</v>
      </c>
      <c r="I633" s="47"/>
      <c r="J633" s="48"/>
      <c r="K633" s="48"/>
    </row>
    <row r="634" s="49" customFormat="true" ht="47.25" hidden="false" customHeight="false" outlineLevel="0" collapsed="false">
      <c r="A634" s="26" t="n">
        <v>3</v>
      </c>
      <c r="B634" s="27" t="n">
        <v>41463</v>
      </c>
      <c r="C634" s="24" t="n">
        <v>0.375</v>
      </c>
      <c r="D634" s="27" t="n">
        <v>41463</v>
      </c>
      <c r="E634" s="24" t="n">
        <v>0.708333333333333</v>
      </c>
      <c r="F634" s="15" t="s">
        <v>10</v>
      </c>
      <c r="G634" s="18" t="s">
        <v>501</v>
      </c>
      <c r="H634" s="18" t="s">
        <v>502</v>
      </c>
      <c r="I634" s="47"/>
      <c r="J634" s="48"/>
      <c r="K634" s="48"/>
    </row>
    <row r="635" s="22" customFormat="true" ht="15.75" hidden="false" customHeight="false" outlineLevel="0" collapsed="false">
      <c r="A635" s="46" t="s">
        <v>503</v>
      </c>
      <c r="B635" s="46"/>
      <c r="C635" s="46"/>
      <c r="D635" s="46"/>
      <c r="E635" s="46"/>
      <c r="F635" s="46"/>
      <c r="G635" s="46"/>
      <c r="H635" s="46"/>
    </row>
    <row r="636" s="49" customFormat="true" ht="31.5" hidden="false" customHeight="false" outlineLevel="0" collapsed="false">
      <c r="A636" s="26" t="n">
        <v>3</v>
      </c>
      <c r="B636" s="27" t="n">
        <v>41457</v>
      </c>
      <c r="C636" s="24" t="s">
        <v>504</v>
      </c>
      <c r="D636" s="27" t="n">
        <f aca="false">B636</f>
        <v>41457</v>
      </c>
      <c r="E636" s="24" t="s">
        <v>505</v>
      </c>
      <c r="F636" s="15" t="s">
        <v>10</v>
      </c>
      <c r="G636" s="18" t="s">
        <v>506</v>
      </c>
      <c r="H636" s="18" t="s">
        <v>323</v>
      </c>
      <c r="I636" s="47"/>
      <c r="J636" s="48"/>
      <c r="K636" s="48"/>
    </row>
    <row r="637" s="49" customFormat="true" ht="31.5" hidden="false" customHeight="false" outlineLevel="0" collapsed="false">
      <c r="A637" s="26" t="n">
        <v>3</v>
      </c>
      <c r="B637" s="27" t="n">
        <v>41458</v>
      </c>
      <c r="C637" s="24" t="s">
        <v>504</v>
      </c>
      <c r="D637" s="27" t="n">
        <f aca="false">B637</f>
        <v>41458</v>
      </c>
      <c r="E637" s="24" t="s">
        <v>505</v>
      </c>
      <c r="F637" s="15" t="s">
        <v>10</v>
      </c>
      <c r="G637" s="18" t="s">
        <v>507</v>
      </c>
      <c r="H637" s="18" t="s">
        <v>323</v>
      </c>
      <c r="I637" s="47"/>
      <c r="J637" s="48"/>
      <c r="K637" s="48"/>
    </row>
    <row r="638" s="49" customFormat="true" ht="31.5" hidden="false" customHeight="false" outlineLevel="0" collapsed="false">
      <c r="A638" s="26" t="n">
        <v>3</v>
      </c>
      <c r="B638" s="27" t="n">
        <v>41459</v>
      </c>
      <c r="C638" s="24" t="s">
        <v>504</v>
      </c>
      <c r="D638" s="27" t="n">
        <f aca="false">B638</f>
        <v>41459</v>
      </c>
      <c r="E638" s="24" t="s">
        <v>505</v>
      </c>
      <c r="F638" s="15" t="s">
        <v>10</v>
      </c>
      <c r="G638" s="18" t="s">
        <v>506</v>
      </c>
      <c r="H638" s="18" t="s">
        <v>323</v>
      </c>
      <c r="I638" s="47"/>
      <c r="J638" s="48"/>
      <c r="K638" s="48"/>
    </row>
    <row r="639" s="49" customFormat="true" ht="78.75" hidden="false" customHeight="false" outlineLevel="0" collapsed="false">
      <c r="A639" s="26" t="n">
        <v>3</v>
      </c>
      <c r="B639" s="27" t="n">
        <v>41460</v>
      </c>
      <c r="C639" s="24" t="s">
        <v>504</v>
      </c>
      <c r="D639" s="27" t="n">
        <f aca="false">B639</f>
        <v>41460</v>
      </c>
      <c r="E639" s="24" t="s">
        <v>505</v>
      </c>
      <c r="F639" s="15" t="s">
        <v>10</v>
      </c>
      <c r="G639" s="18" t="s">
        <v>508</v>
      </c>
      <c r="H639" s="18" t="s">
        <v>509</v>
      </c>
      <c r="I639" s="47"/>
      <c r="J639" s="48"/>
      <c r="K639" s="48"/>
    </row>
    <row r="640" s="49" customFormat="true" ht="31.5" hidden="false" customHeight="false" outlineLevel="0" collapsed="false">
      <c r="A640" s="26" t="n">
        <v>3</v>
      </c>
      <c r="B640" s="27" t="n">
        <v>41464</v>
      </c>
      <c r="C640" s="24" t="s">
        <v>504</v>
      </c>
      <c r="D640" s="27" t="n">
        <f aca="false">B640</f>
        <v>41464</v>
      </c>
      <c r="E640" s="24" t="s">
        <v>505</v>
      </c>
      <c r="F640" s="15" t="s">
        <v>10</v>
      </c>
      <c r="G640" s="18" t="s">
        <v>510</v>
      </c>
      <c r="H640" s="18" t="s">
        <v>323</v>
      </c>
      <c r="I640" s="47"/>
      <c r="J640" s="48"/>
      <c r="K640" s="48"/>
    </row>
    <row r="641" s="49" customFormat="true" ht="31.5" hidden="false" customHeight="false" outlineLevel="0" collapsed="false">
      <c r="A641" s="26" t="n">
        <v>3</v>
      </c>
      <c r="B641" s="27" t="n">
        <v>41465</v>
      </c>
      <c r="C641" s="24" t="s">
        <v>504</v>
      </c>
      <c r="D641" s="27" t="n">
        <f aca="false">B641</f>
        <v>41465</v>
      </c>
      <c r="E641" s="24" t="s">
        <v>505</v>
      </c>
      <c r="F641" s="15" t="s">
        <v>10</v>
      </c>
      <c r="G641" s="18" t="s">
        <v>506</v>
      </c>
      <c r="H641" s="18" t="s">
        <v>323</v>
      </c>
      <c r="I641" s="47"/>
      <c r="J641" s="48"/>
      <c r="K641" s="48"/>
    </row>
    <row r="642" s="49" customFormat="true" ht="31.5" hidden="false" customHeight="false" outlineLevel="0" collapsed="false">
      <c r="A642" s="26" t="n">
        <v>3</v>
      </c>
      <c r="B642" s="27" t="n">
        <v>41466</v>
      </c>
      <c r="C642" s="24" t="s">
        <v>504</v>
      </c>
      <c r="D642" s="27" t="n">
        <f aca="false">B642</f>
        <v>41466</v>
      </c>
      <c r="E642" s="24" t="s">
        <v>505</v>
      </c>
      <c r="F642" s="15" t="s">
        <v>10</v>
      </c>
      <c r="G642" s="18" t="s">
        <v>511</v>
      </c>
      <c r="H642" s="18" t="s">
        <v>323</v>
      </c>
      <c r="I642" s="47"/>
      <c r="J642" s="48"/>
      <c r="K642" s="48"/>
    </row>
    <row r="643" s="49" customFormat="true" ht="78.75" hidden="false" customHeight="false" outlineLevel="0" collapsed="false">
      <c r="A643" s="26" t="n">
        <v>3</v>
      </c>
      <c r="B643" s="27" t="n">
        <v>41467</v>
      </c>
      <c r="C643" s="24" t="s">
        <v>504</v>
      </c>
      <c r="D643" s="27" t="n">
        <f aca="false">B643</f>
        <v>41467</v>
      </c>
      <c r="E643" s="24" t="s">
        <v>505</v>
      </c>
      <c r="F643" s="15" t="s">
        <v>10</v>
      </c>
      <c r="G643" s="18" t="s">
        <v>512</v>
      </c>
      <c r="H643" s="18" t="s">
        <v>509</v>
      </c>
      <c r="I643" s="47"/>
      <c r="J643" s="48"/>
      <c r="K643" s="48"/>
    </row>
    <row r="644" s="49" customFormat="true" ht="78.75" hidden="false" customHeight="false" outlineLevel="0" collapsed="false">
      <c r="A644" s="26" t="n">
        <v>3</v>
      </c>
      <c r="B644" s="27" t="n">
        <v>41471</v>
      </c>
      <c r="C644" s="24" t="s">
        <v>504</v>
      </c>
      <c r="D644" s="27" t="n">
        <f aca="false">B644</f>
        <v>41471</v>
      </c>
      <c r="E644" s="24" t="s">
        <v>505</v>
      </c>
      <c r="F644" s="15" t="s">
        <v>10</v>
      </c>
      <c r="G644" s="18" t="s">
        <v>513</v>
      </c>
      <c r="H644" s="18" t="s">
        <v>514</v>
      </c>
      <c r="I644" s="47"/>
      <c r="J644" s="48"/>
      <c r="K644" s="48"/>
    </row>
    <row r="645" s="49" customFormat="true" ht="31.5" hidden="false" customHeight="false" outlineLevel="0" collapsed="false">
      <c r="A645" s="26" t="n">
        <v>3</v>
      </c>
      <c r="B645" s="27" t="n">
        <v>41472</v>
      </c>
      <c r="C645" s="24" t="s">
        <v>504</v>
      </c>
      <c r="D645" s="27" t="n">
        <f aca="false">B645</f>
        <v>41472</v>
      </c>
      <c r="E645" s="24" t="s">
        <v>505</v>
      </c>
      <c r="F645" s="15" t="s">
        <v>10</v>
      </c>
      <c r="G645" s="18" t="s">
        <v>515</v>
      </c>
      <c r="H645" s="18" t="s">
        <v>323</v>
      </c>
      <c r="I645" s="47"/>
      <c r="J645" s="48"/>
      <c r="K645" s="48"/>
    </row>
    <row r="646" s="49" customFormat="true" ht="78.75" hidden="false" customHeight="false" outlineLevel="0" collapsed="false">
      <c r="A646" s="26" t="n">
        <v>3</v>
      </c>
      <c r="B646" s="27" t="n">
        <v>41474</v>
      </c>
      <c r="C646" s="24" t="s">
        <v>504</v>
      </c>
      <c r="D646" s="27" t="n">
        <f aca="false">B646</f>
        <v>41474</v>
      </c>
      <c r="E646" s="24" t="s">
        <v>505</v>
      </c>
      <c r="F646" s="15" t="s">
        <v>10</v>
      </c>
      <c r="G646" s="18" t="s">
        <v>512</v>
      </c>
      <c r="H646" s="18" t="s">
        <v>509</v>
      </c>
      <c r="I646" s="47"/>
      <c r="J646" s="48"/>
      <c r="K646" s="48"/>
    </row>
    <row r="647" s="49" customFormat="true" ht="78.75" hidden="false" customHeight="false" outlineLevel="0" collapsed="false">
      <c r="A647" s="26" t="n">
        <v>3</v>
      </c>
      <c r="B647" s="27" t="n">
        <v>41478</v>
      </c>
      <c r="C647" s="24" t="s">
        <v>504</v>
      </c>
      <c r="D647" s="27" t="n">
        <f aca="false">B647</f>
        <v>41478</v>
      </c>
      <c r="E647" s="24" t="s">
        <v>505</v>
      </c>
      <c r="F647" s="15" t="s">
        <v>10</v>
      </c>
      <c r="G647" s="18" t="s">
        <v>508</v>
      </c>
      <c r="H647" s="18" t="s">
        <v>509</v>
      </c>
      <c r="I647" s="47"/>
      <c r="J647" s="48"/>
      <c r="K647" s="48"/>
    </row>
    <row r="648" s="49" customFormat="true" ht="15.75" hidden="false" customHeight="false" outlineLevel="0" collapsed="false">
      <c r="A648" s="26" t="n">
        <v>3</v>
      </c>
      <c r="B648" s="27" t="n">
        <v>41479</v>
      </c>
      <c r="C648" s="24" t="s">
        <v>504</v>
      </c>
      <c r="D648" s="27" t="n">
        <f aca="false">B648</f>
        <v>41479</v>
      </c>
      <c r="E648" s="24" t="s">
        <v>505</v>
      </c>
      <c r="F648" s="15" t="s">
        <v>10</v>
      </c>
      <c r="G648" s="18" t="s">
        <v>516</v>
      </c>
      <c r="H648" s="18" t="s">
        <v>517</v>
      </c>
      <c r="I648" s="47"/>
      <c r="J648" s="48"/>
      <c r="K648" s="48"/>
    </row>
    <row r="649" s="49" customFormat="true" ht="15.75" hidden="false" customHeight="false" outlineLevel="0" collapsed="false">
      <c r="A649" s="26" t="n">
        <v>3</v>
      </c>
      <c r="B649" s="27" t="n">
        <v>41480</v>
      </c>
      <c r="C649" s="24" t="s">
        <v>504</v>
      </c>
      <c r="D649" s="27" t="n">
        <f aca="false">B649</f>
        <v>41480</v>
      </c>
      <c r="E649" s="24" t="s">
        <v>505</v>
      </c>
      <c r="F649" s="15" t="s">
        <v>10</v>
      </c>
      <c r="G649" s="18" t="s">
        <v>518</v>
      </c>
      <c r="H649" s="18" t="s">
        <v>519</v>
      </c>
      <c r="I649" s="47"/>
      <c r="J649" s="48"/>
      <c r="K649" s="48"/>
    </row>
    <row r="650" s="49" customFormat="true" ht="94.5" hidden="false" customHeight="false" outlineLevel="0" collapsed="false">
      <c r="A650" s="26" t="n">
        <v>3</v>
      </c>
      <c r="B650" s="27" t="n">
        <v>41481</v>
      </c>
      <c r="C650" s="24" t="s">
        <v>504</v>
      </c>
      <c r="D650" s="27" t="n">
        <f aca="false">B650</f>
        <v>41481</v>
      </c>
      <c r="E650" s="24" t="s">
        <v>505</v>
      </c>
      <c r="F650" s="15" t="s">
        <v>10</v>
      </c>
      <c r="G650" s="18" t="s">
        <v>520</v>
      </c>
      <c r="H650" s="18" t="s">
        <v>521</v>
      </c>
      <c r="I650" s="47"/>
      <c r="J650" s="48"/>
      <c r="K650" s="48"/>
    </row>
    <row r="651" s="22" customFormat="true" ht="15.75" hidden="false" customHeight="false" outlineLevel="0" collapsed="false">
      <c r="A651" s="46" t="s">
        <v>522</v>
      </c>
      <c r="B651" s="46"/>
      <c r="C651" s="46"/>
      <c r="D651" s="46"/>
      <c r="E651" s="46"/>
      <c r="F651" s="46"/>
      <c r="G651" s="46"/>
      <c r="H651" s="46"/>
    </row>
    <row r="652" s="49" customFormat="true" ht="63" hidden="false" customHeight="false" outlineLevel="0" collapsed="false">
      <c r="A652" s="26" t="n">
        <v>3</v>
      </c>
      <c r="B652" s="27" t="n">
        <v>41474</v>
      </c>
      <c r="C652" s="24" t="n">
        <v>0.333333333333333</v>
      </c>
      <c r="D652" s="27" t="n">
        <v>41474</v>
      </c>
      <c r="E652" s="24" t="n">
        <v>0.708333333333333</v>
      </c>
      <c r="F652" s="15" t="s">
        <v>10</v>
      </c>
      <c r="G652" s="18" t="s">
        <v>523</v>
      </c>
      <c r="H652" s="18" t="s">
        <v>524</v>
      </c>
      <c r="I652" s="47"/>
      <c r="J652" s="48"/>
      <c r="K652" s="48"/>
    </row>
    <row r="653" s="49" customFormat="true" ht="63" hidden="false" customHeight="false" outlineLevel="0" collapsed="false">
      <c r="A653" s="26" t="n">
        <v>3</v>
      </c>
      <c r="B653" s="27" t="n">
        <v>41481</v>
      </c>
      <c r="C653" s="24" t="n">
        <v>0.333333333333333</v>
      </c>
      <c r="D653" s="27" t="n">
        <v>41481</v>
      </c>
      <c r="E653" s="24" t="n">
        <v>0.708333333333333</v>
      </c>
      <c r="F653" s="15" t="s">
        <v>10</v>
      </c>
      <c r="G653" s="18" t="s">
        <v>523</v>
      </c>
      <c r="H653" s="18" t="s">
        <v>524</v>
      </c>
      <c r="I653" s="47"/>
      <c r="J653" s="48"/>
      <c r="K653" s="48"/>
    </row>
    <row r="654" s="49" customFormat="true" ht="31.5" hidden="false" customHeight="false" outlineLevel="0" collapsed="false">
      <c r="A654" s="26" t="n">
        <v>3</v>
      </c>
      <c r="B654" s="27" t="n">
        <v>41456</v>
      </c>
      <c r="C654" s="24" t="n">
        <v>0.333333333333333</v>
      </c>
      <c r="D654" s="27" t="n">
        <v>41456</v>
      </c>
      <c r="E654" s="24" t="n">
        <v>0.708333333333333</v>
      </c>
      <c r="F654" s="15" t="s">
        <v>10</v>
      </c>
      <c r="G654" s="18" t="s">
        <v>525</v>
      </c>
      <c r="H654" s="18" t="s">
        <v>524</v>
      </c>
      <c r="I654" s="47"/>
      <c r="J654" s="48"/>
      <c r="K654" s="48"/>
    </row>
    <row r="655" s="49" customFormat="true" ht="31.5" hidden="false" customHeight="false" outlineLevel="0" collapsed="false">
      <c r="A655" s="26" t="n">
        <v>3</v>
      </c>
      <c r="B655" s="27" t="n">
        <v>41457</v>
      </c>
      <c r="C655" s="24" t="n">
        <v>0.333333333333333</v>
      </c>
      <c r="D655" s="27" t="n">
        <v>41457</v>
      </c>
      <c r="E655" s="24" t="n">
        <v>0.708333333333333</v>
      </c>
      <c r="F655" s="15" t="s">
        <v>10</v>
      </c>
      <c r="G655" s="18" t="s">
        <v>525</v>
      </c>
      <c r="H655" s="18" t="s">
        <v>524</v>
      </c>
      <c r="I655" s="47"/>
      <c r="J655" s="48"/>
      <c r="K655" s="48"/>
    </row>
    <row r="656" s="49" customFormat="true" ht="31.5" hidden="false" customHeight="false" outlineLevel="0" collapsed="false">
      <c r="A656" s="26" t="n">
        <v>3</v>
      </c>
      <c r="B656" s="27" t="n">
        <v>41464</v>
      </c>
      <c r="C656" s="24" t="n">
        <v>0.333333333333333</v>
      </c>
      <c r="D656" s="27" t="n">
        <v>41464</v>
      </c>
      <c r="E656" s="24" t="n">
        <v>0.708333333333333</v>
      </c>
      <c r="F656" s="15" t="s">
        <v>10</v>
      </c>
      <c r="G656" s="18" t="s">
        <v>525</v>
      </c>
      <c r="H656" s="18" t="s">
        <v>524</v>
      </c>
      <c r="I656" s="47"/>
      <c r="J656" s="48"/>
      <c r="K656" s="48"/>
    </row>
    <row r="657" s="49" customFormat="true" ht="31.5" hidden="false" customHeight="false" outlineLevel="0" collapsed="false">
      <c r="A657" s="26" t="n">
        <v>3</v>
      </c>
      <c r="B657" s="27" t="n">
        <v>41460</v>
      </c>
      <c r="C657" s="24" t="n">
        <v>0.333333333333333</v>
      </c>
      <c r="D657" s="27" t="n">
        <v>41460</v>
      </c>
      <c r="E657" s="24" t="n">
        <v>0.708333333333333</v>
      </c>
      <c r="F657" s="15" t="s">
        <v>10</v>
      </c>
      <c r="G657" s="18" t="s">
        <v>525</v>
      </c>
      <c r="H657" s="18" t="s">
        <v>524</v>
      </c>
      <c r="I657" s="47"/>
      <c r="J657" s="48"/>
      <c r="K657" s="48"/>
    </row>
    <row r="658" s="49" customFormat="true" ht="31.5" hidden="false" customHeight="false" outlineLevel="0" collapsed="false">
      <c r="A658" s="26" t="n">
        <v>3</v>
      </c>
      <c r="B658" s="27" t="n">
        <v>41467</v>
      </c>
      <c r="C658" s="24" t="n">
        <v>0.333333333333333</v>
      </c>
      <c r="D658" s="27" t="n">
        <v>41467</v>
      </c>
      <c r="E658" s="24" t="n">
        <v>0.708333333333333</v>
      </c>
      <c r="F658" s="15" t="s">
        <v>10</v>
      </c>
      <c r="G658" s="18" t="s">
        <v>525</v>
      </c>
      <c r="H658" s="18" t="s">
        <v>524</v>
      </c>
      <c r="I658" s="47"/>
      <c r="J658" s="48"/>
      <c r="K658" s="48"/>
    </row>
    <row r="659" s="49" customFormat="true" ht="31.5" hidden="false" customHeight="false" outlineLevel="0" collapsed="false">
      <c r="A659" s="26" t="n">
        <v>3</v>
      </c>
      <c r="B659" s="27" t="n">
        <v>41471</v>
      </c>
      <c r="C659" s="24" t="n">
        <v>0.333333333333333</v>
      </c>
      <c r="D659" s="27" t="n">
        <v>41471</v>
      </c>
      <c r="E659" s="24" t="n">
        <v>0.708333333333333</v>
      </c>
      <c r="F659" s="15" t="s">
        <v>10</v>
      </c>
      <c r="G659" s="18" t="s">
        <v>525</v>
      </c>
      <c r="H659" s="18" t="s">
        <v>524</v>
      </c>
      <c r="I659" s="47"/>
      <c r="J659" s="48"/>
      <c r="K659" s="48"/>
    </row>
    <row r="660" s="49" customFormat="true" ht="31.5" hidden="false" customHeight="false" outlineLevel="0" collapsed="false">
      <c r="A660" s="26" t="n">
        <v>3</v>
      </c>
      <c r="B660" s="27" t="n">
        <v>41479</v>
      </c>
      <c r="C660" s="24" t="n">
        <v>0.333333333333333</v>
      </c>
      <c r="D660" s="27" t="n">
        <v>41479</v>
      </c>
      <c r="E660" s="24" t="n">
        <v>0.708333333333333</v>
      </c>
      <c r="F660" s="15" t="s">
        <v>10</v>
      </c>
      <c r="G660" s="18" t="s">
        <v>525</v>
      </c>
      <c r="H660" s="18" t="s">
        <v>524</v>
      </c>
      <c r="I660" s="47"/>
      <c r="J660" s="48"/>
      <c r="K660" s="48"/>
    </row>
    <row r="661" s="49" customFormat="true" ht="31.5" hidden="false" customHeight="false" outlineLevel="0" collapsed="false">
      <c r="A661" s="26" t="n">
        <v>3</v>
      </c>
      <c r="B661" s="27" t="n">
        <v>41470</v>
      </c>
      <c r="C661" s="24" t="n">
        <v>0.333333333333333</v>
      </c>
      <c r="D661" s="27" t="n">
        <v>41470</v>
      </c>
      <c r="E661" s="24" t="n">
        <v>0.708333333333333</v>
      </c>
      <c r="F661" s="15" t="s">
        <v>10</v>
      </c>
      <c r="G661" s="18" t="s">
        <v>526</v>
      </c>
      <c r="H661" s="18" t="s">
        <v>524</v>
      </c>
      <c r="I661" s="47"/>
      <c r="J661" s="48"/>
      <c r="K661" s="48"/>
    </row>
    <row r="662" s="49" customFormat="true" ht="31.5" hidden="false" customHeight="false" outlineLevel="0" collapsed="false">
      <c r="A662" s="26" t="n">
        <v>3</v>
      </c>
      <c r="B662" s="27" t="n">
        <v>41477</v>
      </c>
      <c r="C662" s="24" t="n">
        <v>0.333333333333333</v>
      </c>
      <c r="D662" s="27" t="n">
        <v>41477</v>
      </c>
      <c r="E662" s="24" t="n">
        <v>0.708333333333333</v>
      </c>
      <c r="F662" s="15" t="s">
        <v>10</v>
      </c>
      <c r="G662" s="18" t="s">
        <v>527</v>
      </c>
      <c r="H662" s="18" t="s">
        <v>524</v>
      </c>
      <c r="I662" s="47"/>
      <c r="J662" s="48"/>
      <c r="K662" s="48"/>
    </row>
    <row r="663" s="49" customFormat="true" ht="31.5" hidden="false" customHeight="false" outlineLevel="0" collapsed="false">
      <c r="A663" s="26" t="n">
        <v>3</v>
      </c>
      <c r="B663" s="27" t="n">
        <v>41484</v>
      </c>
      <c r="C663" s="24" t="n">
        <v>0.333333333333333</v>
      </c>
      <c r="D663" s="27" t="n">
        <v>41484</v>
      </c>
      <c r="E663" s="24" t="n">
        <v>0.708333333333333</v>
      </c>
      <c r="F663" s="15" t="s">
        <v>10</v>
      </c>
      <c r="G663" s="18" t="s">
        <v>527</v>
      </c>
      <c r="H663" s="18" t="s">
        <v>524</v>
      </c>
      <c r="I663" s="47"/>
      <c r="J663" s="48"/>
      <c r="K663" s="48"/>
    </row>
    <row r="664" s="49" customFormat="true" ht="31.5" hidden="false" customHeight="false" outlineLevel="0" collapsed="false">
      <c r="A664" s="26" t="n">
        <v>3</v>
      </c>
      <c r="B664" s="27" t="n">
        <v>41471</v>
      </c>
      <c r="C664" s="24" t="n">
        <v>0.333333333333333</v>
      </c>
      <c r="D664" s="27" t="n">
        <v>41471</v>
      </c>
      <c r="E664" s="24" t="n">
        <v>0.708333333333333</v>
      </c>
      <c r="F664" s="15" t="s">
        <v>10</v>
      </c>
      <c r="G664" s="18" t="s">
        <v>528</v>
      </c>
      <c r="H664" s="18" t="s">
        <v>524</v>
      </c>
      <c r="I664" s="47"/>
      <c r="J664" s="48"/>
      <c r="K664" s="48"/>
    </row>
    <row r="665" s="49" customFormat="true" ht="31.5" hidden="false" customHeight="false" outlineLevel="0" collapsed="false">
      <c r="A665" s="26" t="n">
        <v>3</v>
      </c>
      <c r="B665" s="27" t="n">
        <v>41478</v>
      </c>
      <c r="C665" s="24" t="n">
        <v>0.333333333333333</v>
      </c>
      <c r="D665" s="27" t="n">
        <v>41478</v>
      </c>
      <c r="E665" s="24" t="n">
        <v>0.708333333333333</v>
      </c>
      <c r="F665" s="15" t="s">
        <v>10</v>
      </c>
      <c r="G665" s="18" t="s">
        <v>528</v>
      </c>
      <c r="H665" s="18" t="s">
        <v>524</v>
      </c>
      <c r="I665" s="47"/>
      <c r="J665" s="48"/>
      <c r="K665" s="48"/>
    </row>
    <row r="666" s="49" customFormat="true" ht="31.5" hidden="false" customHeight="false" outlineLevel="0" collapsed="false">
      <c r="A666" s="26" t="n">
        <v>3</v>
      </c>
      <c r="B666" s="27" t="n">
        <v>41485</v>
      </c>
      <c r="C666" s="24" t="n">
        <v>0.333333333333333</v>
      </c>
      <c r="D666" s="27" t="n">
        <v>41485</v>
      </c>
      <c r="E666" s="24" t="n">
        <v>0.708333333333333</v>
      </c>
      <c r="F666" s="15" t="s">
        <v>10</v>
      </c>
      <c r="G666" s="18" t="s">
        <v>528</v>
      </c>
      <c r="H666" s="18" t="s">
        <v>524</v>
      </c>
      <c r="I666" s="47"/>
      <c r="J666" s="48"/>
      <c r="K666" s="48"/>
    </row>
    <row r="667" s="49" customFormat="true" ht="31.5" hidden="false" customHeight="false" outlineLevel="0" collapsed="false">
      <c r="A667" s="26" t="n">
        <v>3</v>
      </c>
      <c r="B667" s="27" t="n">
        <v>41472</v>
      </c>
      <c r="C667" s="24" t="n">
        <v>0.333333333333333</v>
      </c>
      <c r="D667" s="27" t="n">
        <v>41472</v>
      </c>
      <c r="E667" s="24" t="n">
        <v>0.708333333333333</v>
      </c>
      <c r="F667" s="15" t="s">
        <v>10</v>
      </c>
      <c r="G667" s="18" t="s">
        <v>527</v>
      </c>
      <c r="H667" s="18" t="s">
        <v>524</v>
      </c>
      <c r="I667" s="47"/>
      <c r="J667" s="48"/>
      <c r="K667" s="48"/>
    </row>
    <row r="668" s="49" customFormat="true" ht="31.5" hidden="false" customHeight="false" outlineLevel="0" collapsed="false">
      <c r="A668" s="26" t="n">
        <v>3</v>
      </c>
      <c r="B668" s="27" t="n">
        <v>41472</v>
      </c>
      <c r="C668" s="24" t="n">
        <v>0.333333333333333</v>
      </c>
      <c r="D668" s="27" t="n">
        <v>41472</v>
      </c>
      <c r="E668" s="24" t="n">
        <v>0.708333333333333</v>
      </c>
      <c r="F668" s="15" t="s">
        <v>10</v>
      </c>
      <c r="G668" s="18" t="s">
        <v>527</v>
      </c>
      <c r="H668" s="18" t="s">
        <v>524</v>
      </c>
      <c r="I668" s="47"/>
      <c r="J668" s="48"/>
      <c r="K668" s="48"/>
    </row>
    <row r="669" s="22" customFormat="true" ht="26.25" hidden="false" customHeight="true" outlineLevel="0" collapsed="false">
      <c r="A669" s="46" t="s">
        <v>529</v>
      </c>
      <c r="B669" s="46"/>
      <c r="C669" s="46"/>
      <c r="D669" s="46"/>
      <c r="E669" s="46"/>
      <c r="F669" s="46"/>
      <c r="G669" s="46"/>
      <c r="H669" s="46"/>
    </row>
    <row r="670" s="49" customFormat="true" ht="31.5" hidden="false" customHeight="false" outlineLevel="0" collapsed="false">
      <c r="A670" s="26" t="n">
        <v>3</v>
      </c>
      <c r="B670" s="27" t="n">
        <v>41460</v>
      </c>
      <c r="C670" s="24" t="n">
        <v>0.375</v>
      </c>
      <c r="D670" s="27" t="n">
        <v>41460</v>
      </c>
      <c r="E670" s="24" t="n">
        <v>0.708333333333333</v>
      </c>
      <c r="F670" s="15" t="s">
        <v>530</v>
      </c>
      <c r="G670" s="18" t="s">
        <v>531</v>
      </c>
      <c r="H670" s="18" t="s">
        <v>323</v>
      </c>
      <c r="I670" s="47"/>
      <c r="J670" s="48"/>
      <c r="K670" s="48"/>
    </row>
    <row r="671" s="49" customFormat="true" ht="31.5" hidden="false" customHeight="false" outlineLevel="0" collapsed="false">
      <c r="A671" s="26" t="n">
        <v>3</v>
      </c>
      <c r="B671" s="27" t="n">
        <v>41463</v>
      </c>
      <c r="C671" s="24" t="n">
        <v>0.375</v>
      </c>
      <c r="D671" s="27" t="n">
        <v>41463</v>
      </c>
      <c r="E671" s="24" t="n">
        <v>0.708333333333333</v>
      </c>
      <c r="F671" s="15" t="s">
        <v>10</v>
      </c>
      <c r="G671" s="18" t="s">
        <v>531</v>
      </c>
      <c r="H671" s="18" t="s">
        <v>323</v>
      </c>
      <c r="I671" s="47"/>
      <c r="J671" s="48"/>
      <c r="K671" s="48"/>
    </row>
    <row r="672" s="49" customFormat="true" ht="31.5" hidden="false" customHeight="false" outlineLevel="0" collapsed="false">
      <c r="A672" s="26" t="n">
        <v>3</v>
      </c>
      <c r="B672" s="27" t="n">
        <v>41464</v>
      </c>
      <c r="C672" s="24" t="n">
        <v>0.375</v>
      </c>
      <c r="D672" s="27" t="n">
        <v>41464</v>
      </c>
      <c r="E672" s="24" t="n">
        <v>0.708333333333333</v>
      </c>
      <c r="F672" s="15" t="s">
        <v>10</v>
      </c>
      <c r="G672" s="18" t="s">
        <v>531</v>
      </c>
      <c r="H672" s="18" t="s">
        <v>323</v>
      </c>
      <c r="I672" s="47"/>
      <c r="J672" s="48"/>
      <c r="K672" s="48"/>
    </row>
    <row r="673" s="49" customFormat="true" ht="31.5" hidden="false" customHeight="false" outlineLevel="0" collapsed="false">
      <c r="A673" s="26" t="n">
        <v>3</v>
      </c>
      <c r="B673" s="27" t="n">
        <v>41467</v>
      </c>
      <c r="C673" s="24" t="n">
        <v>0.375</v>
      </c>
      <c r="D673" s="27" t="n">
        <v>41467</v>
      </c>
      <c r="E673" s="24" t="n">
        <v>0.708333333333333</v>
      </c>
      <c r="F673" s="15" t="s">
        <v>530</v>
      </c>
      <c r="G673" s="18" t="s">
        <v>531</v>
      </c>
      <c r="H673" s="18" t="s">
        <v>323</v>
      </c>
      <c r="I673" s="47"/>
      <c r="J673" s="48"/>
      <c r="K673" s="48"/>
    </row>
    <row r="674" s="49" customFormat="true" ht="31.5" hidden="false" customHeight="false" outlineLevel="0" collapsed="false">
      <c r="A674" s="26" t="n">
        <v>3</v>
      </c>
      <c r="B674" s="27" t="n">
        <v>41470</v>
      </c>
      <c r="C674" s="24" t="n">
        <v>0.375</v>
      </c>
      <c r="D674" s="27" t="n">
        <v>41474</v>
      </c>
      <c r="E674" s="24" t="n">
        <v>0.708333333333333</v>
      </c>
      <c r="F674" s="15" t="s">
        <v>10</v>
      </c>
      <c r="G674" s="18" t="s">
        <v>532</v>
      </c>
      <c r="H674" s="18" t="s">
        <v>323</v>
      </c>
      <c r="I674" s="47"/>
      <c r="J674" s="48"/>
      <c r="K674" s="48"/>
    </row>
    <row r="675" s="49" customFormat="true" ht="47.25" hidden="false" customHeight="false" outlineLevel="0" collapsed="false">
      <c r="A675" s="26" t="n">
        <v>3</v>
      </c>
      <c r="B675" s="27" t="n">
        <v>41473</v>
      </c>
      <c r="C675" s="24" t="n">
        <v>0.375</v>
      </c>
      <c r="D675" s="27" t="n">
        <v>41473</v>
      </c>
      <c r="E675" s="24" t="n">
        <v>0.708333333333333</v>
      </c>
      <c r="F675" s="15" t="s">
        <v>10</v>
      </c>
      <c r="G675" s="18" t="s">
        <v>533</v>
      </c>
      <c r="H675" s="18" t="s">
        <v>534</v>
      </c>
      <c r="I675" s="47"/>
      <c r="J675" s="48"/>
      <c r="K675" s="48"/>
    </row>
    <row r="676" s="49" customFormat="true" ht="47.25" hidden="false" customHeight="false" outlineLevel="0" collapsed="false">
      <c r="A676" s="26" t="n">
        <v>3</v>
      </c>
      <c r="B676" s="27" t="n">
        <v>41474</v>
      </c>
      <c r="C676" s="24" t="n">
        <v>0.375</v>
      </c>
      <c r="D676" s="27" t="n">
        <v>41474</v>
      </c>
      <c r="E676" s="24" t="n">
        <v>0.708333333333333</v>
      </c>
      <c r="F676" s="15" t="s">
        <v>10</v>
      </c>
      <c r="G676" s="18" t="s">
        <v>532</v>
      </c>
      <c r="H676" s="18" t="s">
        <v>535</v>
      </c>
      <c r="I676" s="47"/>
      <c r="J676" s="48"/>
      <c r="K676" s="48"/>
    </row>
    <row r="677" s="49" customFormat="true" ht="47.25" hidden="false" customHeight="false" outlineLevel="0" collapsed="false">
      <c r="A677" s="26" t="n">
        <v>3</v>
      </c>
      <c r="B677" s="27" t="n">
        <v>41474</v>
      </c>
      <c r="C677" s="24" t="n">
        <v>0.375</v>
      </c>
      <c r="D677" s="27" t="n">
        <v>41474</v>
      </c>
      <c r="E677" s="24" t="n">
        <v>0.708333333333333</v>
      </c>
      <c r="F677" s="15" t="s">
        <v>10</v>
      </c>
      <c r="G677" s="18" t="s">
        <v>533</v>
      </c>
      <c r="H677" s="18" t="s">
        <v>534</v>
      </c>
      <c r="I677" s="47"/>
      <c r="J677" s="48"/>
      <c r="K677" s="48"/>
    </row>
    <row r="678" s="49" customFormat="true" ht="31.5" hidden="false" customHeight="false" outlineLevel="0" collapsed="false">
      <c r="A678" s="26" t="n">
        <v>3</v>
      </c>
      <c r="B678" s="27" t="n">
        <v>41477</v>
      </c>
      <c r="C678" s="24" t="n">
        <v>0.375</v>
      </c>
      <c r="D678" s="27" t="n">
        <v>41482</v>
      </c>
      <c r="E678" s="24" t="n">
        <v>0.708333333333333</v>
      </c>
      <c r="F678" s="15" t="s">
        <v>10</v>
      </c>
      <c r="G678" s="18" t="s">
        <v>536</v>
      </c>
      <c r="H678" s="18" t="s">
        <v>537</v>
      </c>
      <c r="I678" s="47"/>
      <c r="J678" s="48"/>
      <c r="K678" s="48"/>
    </row>
    <row r="679" s="49" customFormat="true" ht="47.25" hidden="false" customHeight="false" outlineLevel="0" collapsed="false">
      <c r="A679" s="26" t="n">
        <v>3</v>
      </c>
      <c r="B679" s="27" t="n">
        <v>41481</v>
      </c>
      <c r="C679" s="24" t="n">
        <v>0.375</v>
      </c>
      <c r="D679" s="27" t="n">
        <v>41481</v>
      </c>
      <c r="E679" s="24" t="n">
        <v>0.708333333333333</v>
      </c>
      <c r="F679" s="15" t="s">
        <v>10</v>
      </c>
      <c r="G679" s="18" t="s">
        <v>536</v>
      </c>
      <c r="H679" s="18" t="s">
        <v>538</v>
      </c>
      <c r="I679" s="47"/>
      <c r="J679" s="48"/>
      <c r="K679" s="48"/>
    </row>
    <row r="680" s="49" customFormat="true" ht="31.5" hidden="false" customHeight="false" outlineLevel="0" collapsed="false">
      <c r="A680" s="26" t="n">
        <v>3</v>
      </c>
      <c r="B680" s="27" t="n">
        <v>41481</v>
      </c>
      <c r="C680" s="24" t="n">
        <v>0.375</v>
      </c>
      <c r="D680" s="27" t="n">
        <v>41481</v>
      </c>
      <c r="E680" s="24" t="n">
        <v>0.708333333333333</v>
      </c>
      <c r="F680" s="15" t="s">
        <v>10</v>
      </c>
      <c r="G680" s="18" t="s">
        <v>539</v>
      </c>
      <c r="H680" s="18" t="s">
        <v>540</v>
      </c>
      <c r="I680" s="47"/>
      <c r="J680" s="48"/>
      <c r="K680" s="48"/>
    </row>
    <row r="681" s="49" customFormat="true" ht="47.25" hidden="false" customHeight="false" outlineLevel="0" collapsed="false">
      <c r="A681" s="26" t="n">
        <v>3</v>
      </c>
      <c r="B681" s="27" t="n">
        <v>41481</v>
      </c>
      <c r="C681" s="24" t="n">
        <v>0.375</v>
      </c>
      <c r="D681" s="27" t="n">
        <v>41481</v>
      </c>
      <c r="E681" s="24" t="n">
        <v>0.708333333333333</v>
      </c>
      <c r="F681" s="15" t="s">
        <v>10</v>
      </c>
      <c r="G681" s="18" t="s">
        <v>541</v>
      </c>
      <c r="H681" s="18" t="s">
        <v>542</v>
      </c>
      <c r="I681" s="47"/>
      <c r="J681" s="48"/>
      <c r="K681" s="48"/>
    </row>
    <row r="682" s="49" customFormat="true" ht="31.5" hidden="false" customHeight="false" outlineLevel="0" collapsed="false">
      <c r="A682" s="26" t="n">
        <v>3</v>
      </c>
      <c r="B682" s="27" t="n">
        <v>41484</v>
      </c>
      <c r="C682" s="24" t="n">
        <v>0.375</v>
      </c>
      <c r="D682" s="27" t="n">
        <v>41484</v>
      </c>
      <c r="E682" s="24" t="n">
        <v>0.708333333333333</v>
      </c>
      <c r="F682" s="15" t="s">
        <v>10</v>
      </c>
      <c r="G682" s="18" t="s">
        <v>533</v>
      </c>
      <c r="H682" s="18" t="s">
        <v>323</v>
      </c>
      <c r="I682" s="47"/>
      <c r="J682" s="48"/>
      <c r="K682" s="48"/>
    </row>
    <row r="683" s="49" customFormat="true" ht="31.5" hidden="false" customHeight="false" outlineLevel="0" collapsed="false">
      <c r="A683" s="26" t="n">
        <v>3</v>
      </c>
      <c r="B683" s="27" t="n">
        <v>41484</v>
      </c>
      <c r="C683" s="24" t="n">
        <v>0.375</v>
      </c>
      <c r="D683" s="27" t="n">
        <v>41484</v>
      </c>
      <c r="E683" s="24" t="n">
        <v>0.708333333333333</v>
      </c>
      <c r="F683" s="15" t="s">
        <v>10</v>
      </c>
      <c r="G683" s="18" t="s">
        <v>533</v>
      </c>
      <c r="H683" s="18" t="s">
        <v>323</v>
      </c>
      <c r="I683" s="47"/>
      <c r="J683" s="48"/>
      <c r="K683" s="48"/>
    </row>
    <row r="684" customFormat="false" ht="57" hidden="false" customHeight="true" outlineLevel="0" collapsed="false">
      <c r="A684" s="4"/>
      <c r="B684" s="4"/>
      <c r="C684" s="4"/>
      <c r="D684" s="4"/>
      <c r="E684" s="50"/>
      <c r="F684" s="51"/>
      <c r="G684" s="51"/>
      <c r="H684" s="52"/>
    </row>
    <row r="685" customFormat="false" ht="30" hidden="false" customHeight="true" outlineLevel="0" collapsed="false">
      <c r="A685" s="4"/>
      <c r="B685" s="4"/>
      <c r="C685" s="4"/>
      <c r="D685" s="4"/>
      <c r="E685" s="50"/>
      <c r="F685" s="53"/>
      <c r="G685" s="54"/>
      <c r="H685" s="52"/>
    </row>
    <row r="686" customFormat="false" ht="15.75" hidden="false" customHeight="true" outlineLevel="0" collapsed="false">
      <c r="A686" s="50"/>
      <c r="B686" s="4"/>
      <c r="C686" s="4"/>
      <c r="D686" s="4"/>
      <c r="E686" s="50"/>
      <c r="F686" s="55"/>
      <c r="G686" s="56"/>
      <c r="H686" s="52"/>
    </row>
    <row r="687" customFormat="false" ht="29.25" hidden="false" customHeight="true" outlineLevel="0" collapsed="false">
      <c r="A687" s="50"/>
      <c r="B687" s="4"/>
      <c r="C687" s="4"/>
      <c r="D687" s="4"/>
      <c r="E687" s="4"/>
      <c r="F687" s="57"/>
      <c r="G687" s="56"/>
      <c r="H687" s="52"/>
    </row>
    <row r="688" customFormat="false" ht="15.75" hidden="false" customHeight="false" outlineLevel="0" collapsed="false">
      <c r="A688" s="4"/>
      <c r="B688" s="4"/>
      <c r="C688" s="4"/>
      <c r="D688" s="4"/>
      <c r="E688" s="4"/>
      <c r="F688" s="58"/>
      <c r="G688" s="56"/>
      <c r="H688" s="52"/>
    </row>
    <row r="689" customFormat="false" ht="15.75" hidden="false" customHeight="true" outlineLevel="0" collapsed="false">
      <c r="A689" s="50" t="s">
        <v>543</v>
      </c>
      <c r="F689" s="59"/>
    </row>
    <row r="690" customFormat="false" ht="15.75" hidden="false" customHeight="false" outlineLevel="0" collapsed="false">
      <c r="A690" s="50" t="s">
        <v>544</v>
      </c>
      <c r="F690" s="60"/>
    </row>
  </sheetData>
  <autoFilter ref="A9:H683"/>
  <mergeCells count="33">
    <mergeCell ref="F1:G1"/>
    <mergeCell ref="F2:G2"/>
    <mergeCell ref="B3:E3"/>
    <mergeCell ref="F3:G3"/>
    <mergeCell ref="B4:E4"/>
    <mergeCell ref="F4:G4"/>
    <mergeCell ref="F5:G5"/>
    <mergeCell ref="A6:G7"/>
    <mergeCell ref="A10:H10"/>
    <mergeCell ref="A53:H53"/>
    <mergeCell ref="A90:H90"/>
    <mergeCell ref="A99:H99"/>
    <mergeCell ref="A116:H116"/>
    <mergeCell ref="A137:H137"/>
    <mergeCell ref="A171:H171"/>
    <mergeCell ref="A288:H288"/>
    <mergeCell ref="A338:H338"/>
    <mergeCell ref="A348:H348"/>
    <mergeCell ref="A364:H364"/>
    <mergeCell ref="A380:H380"/>
    <mergeCell ref="A408:H408"/>
    <mergeCell ref="A424:H424"/>
    <mergeCell ref="A457:H457"/>
    <mergeCell ref="A476:H476"/>
    <mergeCell ref="A492:H492"/>
    <mergeCell ref="A530:H530"/>
    <mergeCell ref="A574:H574"/>
    <mergeCell ref="A598:H598"/>
    <mergeCell ref="A607:H607"/>
    <mergeCell ref="A635:H635"/>
    <mergeCell ref="A651:H651"/>
    <mergeCell ref="A669:H669"/>
    <mergeCell ref="F684:G684"/>
  </mergeCells>
  <conditionalFormatting sqref="B100:H115">
    <cfRule type="cellIs" priority="2" operator="equal" aboveAverage="0" equalAverage="0" bottom="0" percent="0" rank="0" text="" dxfId="2">
      <formula>"нет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56" man="true" max="16383" min="0"/>
    <brk id="329" man="true" max="16383" min="0"/>
    <brk id="363" man="true" max="16383" min="0"/>
    <brk id="4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6:49:52Z</dcterms:created>
  <dc:creator>Golovanova</dc:creator>
  <dc:description/>
  <dc:language>en-US</dc:language>
  <cp:lastModifiedBy>Рудаков Эдуард Анатольевич</cp:lastModifiedBy>
  <cp:lastPrinted>2013-06-24T09:56:10Z</cp:lastPrinted>
  <dcterms:modified xsi:type="dcterms:W3CDTF">2013-06-24T11:11:05Z</dcterms:modified>
  <cp:revision>0</cp:revision>
  <dc:subject/>
  <dc:title/>
</cp:coreProperties>
</file>